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06.png" ContentType="image/png"/>
  <Override PartName="/xl/media/image124.jpeg" ContentType="image/jpeg"/>
  <Override PartName="/xl/media/image123.jpeg" ContentType="image/jpeg"/>
  <Override PartName="/xl/media/image122.jpeg" ContentType="image/jpeg"/>
  <Override PartName="/xl/media/image120.jpeg" ContentType="image/jpeg"/>
  <Override PartName="/xl/media/image115.jpeg" ContentType="image/jpeg"/>
  <Override PartName="/xl/media/image114.jpeg" ContentType="image/jpeg"/>
  <Override PartName="/xl/media/image57.png" ContentType="image/png"/>
  <Override PartName="/xl/media/image112.png" ContentType="image/png"/>
  <Override PartName="/xl/media/image180.png" ContentType="image/png"/>
  <Override PartName="/xl/media/image109.png" ContentType="image/png"/>
  <Override PartName="/xl/media/image35.jpeg" ContentType="image/jpeg"/>
  <Override PartName="/xl/media/image105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99.png" ContentType="image/png"/>
  <Override PartName="/xl/media/image98.png" ContentType="image/png"/>
  <Override PartName="/xl/media/image1.jpeg" ContentType="image/jpeg"/>
  <Override PartName="/xl/media/image97.jpeg" ContentType="image/jpeg"/>
  <Override PartName="/xl/media/image96.jpeg" ContentType="image/jpeg"/>
  <Override PartName="/xl/media/image94.jpeg" ContentType="image/jpeg"/>
  <Override PartName="/xl/media/image93.jpeg" ContentType="image/jpeg"/>
  <Override PartName="/xl/media/image90.png" ContentType="image/png"/>
  <Override PartName="/xl/media/image22.png" ContentType="image/png"/>
  <Override PartName="/xl/media/image113.jpeg" ContentType="image/jpeg"/>
  <Override PartName="/xl/media/image89.png" ContentType="image/png"/>
  <Override PartName="/xl/media/image121.png" ContentType="image/png"/>
  <Override PartName="/xl/media/image107.jpeg" ContentType="image/jpeg"/>
  <Override PartName="/xl/media/image87.jpeg" ContentType="image/jpeg"/>
  <Override PartName="/xl/media/image81.png" ContentType="image/png"/>
  <Override PartName="/xl/media/image155.jpeg" ContentType="image/jpeg"/>
  <Override PartName="/xl/media/image80.jpeg" ContentType="image/jpeg"/>
  <Override PartName="/xl/media/image77.jpeg" ContentType="image/jpeg"/>
  <Override PartName="/xl/media/image76.jpeg" ContentType="image/jpeg"/>
  <Override PartName="/xl/media/image118.jpeg" ContentType="image/jpeg"/>
  <Override PartName="/xl/media/image29.png" ContentType="image/png"/>
  <Override PartName="/xl/media/image75.png" ContentType="image/png"/>
  <Override PartName="/xl/media/image79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91.jpeg" ContentType="image/jpeg"/>
  <Override PartName="/xl/media/image70.png" ContentType="image/png"/>
  <Override PartName="/xl/media/image18.jpeg" ContentType="image/jpeg"/>
  <Override PartName="/xl/media/image68.jpeg" ContentType="image/jpeg"/>
  <Override PartName="/xl/media/image69.png" ContentType="image/png"/>
  <Override PartName="/xl/media/image67.jpeg" ContentType="image/jpeg"/>
  <Override PartName="/xl/media/image110.png" ContentType="image/png"/>
  <Override PartName="/xl/media/image164.jpeg" ContentType="image/jpeg"/>
  <Override PartName="/xl/media/image66.jpeg" ContentType="image/jpeg"/>
  <Override PartName="/xl/media/image100.png" ContentType="image/png"/>
  <Override PartName="/xl/media/image65.jpeg" ContentType="image/jpeg"/>
  <Override PartName="/xl/media/image64.jpeg" ContentType="image/jpeg"/>
  <Override PartName="/xl/media/image78.jpeg" ContentType="image/jpeg"/>
  <Override PartName="/xl/media/image61.jpeg" ContentType="image/jpeg"/>
  <Override PartName="/xl/media/image48.jpeg" ContentType="image/jpeg"/>
  <Override PartName="/xl/media/image51.jpeg" ContentType="image/jpeg"/>
  <Override PartName="/xl/media/image53.jpeg" ContentType="image/jpeg"/>
  <Override PartName="/xl/media/image58.jpeg" ContentType="image/jpeg"/>
  <Override PartName="/xl/media/image42.jpeg" ContentType="image/jpeg"/>
  <Override PartName="/xl/media/image59.jpeg" ContentType="image/jpeg"/>
  <Override PartName="/xl/media/image129.jpeg" ContentType="image/jpeg"/>
  <Override PartName="/xl/media/image128.png" ContentType="image/png"/>
  <Override PartName="/xl/media/image31.png" ContentType="image/png"/>
  <Override PartName="/xl/media/image2.jpeg" ContentType="image/jpeg"/>
  <Override PartName="/xl/media/image131.jpeg" ContentType="image/jpeg"/>
  <Override PartName="/xl/media/image52.jpeg" ContentType="image/jpeg"/>
  <Override PartName="/xl/media/image148.jpeg" ContentType="image/jpeg"/>
  <Override PartName="/xl/media/image147.jpeg" ContentType="image/jpeg"/>
  <Override PartName="/xl/media/image133.png" ContentType="image/png"/>
  <Override PartName="/xl/media/image134.png" ContentType="image/png"/>
  <Override PartName="/xl/media/image183.jpeg" ContentType="image/jpeg"/>
  <Override PartName="/xl/media/image135.png" ContentType="image/png"/>
  <Override PartName="/xl/media/image136.jpeg" ContentType="image/jpeg"/>
  <Override PartName="/xl/media/image138.png" ContentType="image/png"/>
  <Override PartName="/xl/media/image41.png" ContentType="image/png"/>
  <Override PartName="/xl/media/image49.jpeg" ContentType="image/jpeg"/>
  <Override PartName="/xl/media/image140.png" ContentType="image/png"/>
  <Override PartName="/xl/media/image167.jpeg" ContentType="image/jpeg"/>
  <Override PartName="/xl/media/image166.png" ContentType="image/png"/>
  <Override PartName="/xl/media/image139.jpeg" ContentType="image/jpeg"/>
  <Override PartName="/xl/media/image50.jpeg" ContentType="image/jpeg"/>
  <Override PartName="/xl/media/image146.jpeg" ContentType="image/jpeg"/>
  <Override PartName="/xl/media/image141.jpeg" ContentType="image/jpeg"/>
  <Override PartName="/xl/media/image162.jpeg" ContentType="image/jpeg"/>
  <Override PartName="/xl/media/image60.png" ContentType="image/png"/>
  <Override PartName="/xl/media/image17.jpeg" ContentType="image/jpeg"/>
  <Override PartName="/xl/media/image173.jpeg" ContentType="image/jpeg"/>
  <Override PartName="/xl/media/image142.png" ContentType="image/png"/>
  <Override PartName="/xl/media/image179.png" ContentType="image/png"/>
  <Override PartName="/xl/media/image39.jpeg" ContentType="image/jpeg"/>
  <Override PartName="/xl/media/image82.png" ContentType="image/png"/>
  <Override PartName="/xl/media/image175.jpeg" ContentType="image/jpeg"/>
  <Override PartName="/xl/media/image7.png" ContentType="image/png"/>
  <Override PartName="/xl/media/image19.png" ContentType="image/png"/>
  <Override PartName="/xl/media/image62.jpeg" ContentType="image/jpeg"/>
  <Override PartName="/xl/media/image144.png" ContentType="image/png"/>
  <Override PartName="/xl/media/image184.jpeg" ContentType="image/jpeg"/>
  <Override PartName="/xl/media/image181.jpeg" ContentType="image/jpeg"/>
  <Override PartName="/xl/media/image137.png" ContentType="image/png"/>
  <Override PartName="/xl/media/image176.jpeg" ContentType="image/jpeg"/>
  <Override PartName="/xl/media/image177.jpeg" ContentType="image/jpeg"/>
  <Override PartName="/xl/media/image160.png" ContentType="image/png"/>
  <Override PartName="/xl/media/image178.jpeg" ContentType="image/jpeg"/>
  <Override PartName="/xl/media/image172.png" ContentType="image/png"/>
  <Override PartName="/xl/media/image182.png" ContentType="image/png"/>
  <Override PartName="/xl/media/image37.jpeg" ContentType="image/jpeg"/>
  <Override PartName="/xl/media/image185.png" ContentType="image/png"/>
  <Override PartName="/xl/media/image117.png" ContentType="image/png"/>
  <Override PartName="/xl/media/image159.jpeg" ContentType="image/jpeg"/>
  <Override PartName="/xl/media/image63.jpeg" ContentType="image/jpeg"/>
  <Override PartName="/xl/media/image169.png" ContentType="image/png"/>
  <Override PartName="/xl/media/image47.jpeg" ContentType="image/jpeg"/>
  <Override PartName="/xl/media/image143.jpeg" ContentType="image/jpeg"/>
  <Override PartName="/xl/media/image161.png" ContentType="image/png"/>
  <Override PartName="/xl/media/image15.jpeg" ContentType="image/jpeg"/>
  <Override PartName="/xl/media/image165.jpeg" ContentType="image/jpeg"/>
  <Override PartName="/xl/media/image156.jpeg" ContentType="image/jpeg"/>
  <Override PartName="/xl/media/image153.jpeg" ContentType="image/jpeg"/>
  <Override PartName="/xl/media/image163.png" ContentType="image/png"/>
  <Override PartName="/xl/media/image152.jpeg" ContentType="image/jpeg"/>
  <Override PartName="/xl/media/image151.png" ContentType="image/png"/>
  <Override PartName="/xl/media/image149.png" ContentType="image/png"/>
  <Override PartName="/xl/media/image150.png" ContentType="image/png"/>
  <Override PartName="/xl/media/image168.jpeg" ContentType="image/jpeg"/>
  <Override PartName="/xl/media/image158.jpeg" ContentType="image/jpeg"/>
  <Override PartName="/xl/media/image43.png" ContentType="image/png"/>
  <Override PartName="/xl/media/image28.png" ContentType="image/png"/>
  <Override PartName="/xl/media/image55.jpeg" ContentType="image/jpeg"/>
  <Override PartName="/xl/media/image54.jpeg" ContentType="image/jpeg"/>
  <Override PartName="/xl/media/image145.jpeg" ContentType="image/jpeg"/>
  <Override PartName="/xl/media/image46.jpeg" ContentType="image/jpeg"/>
  <Override PartName="/xl/media/image45.jpeg" ContentType="image/jpeg"/>
  <Override PartName="/xl/media/image32.jpeg" ContentType="image/jpeg"/>
  <Override PartName="/xl/media/image132.jpeg" ContentType="image/jpeg"/>
  <Override PartName="/xl/media/image44.png" ContentType="image/png"/>
  <Override PartName="/xl/media/image40.jpeg" ContentType="image/jpeg"/>
  <Override PartName="/xl/media/image13.jpeg" ContentType="image/jpeg"/>
  <Override PartName="/xl/media/image174.jpeg" ContentType="image/jpeg"/>
  <Override PartName="/xl/media/image12.jpeg" ContentType="image/jpeg"/>
  <Override PartName="/xl/media/image88.jpeg" ContentType="image/jpeg"/>
  <Override PartName="/xl/media/image188.png" ContentType="image/png"/>
  <Override PartName="/xl/media/image10.jpeg" ContentType="image/jpeg"/>
  <Override PartName="/xl/media/image86.jpeg" ContentType="image/jpeg"/>
  <Override PartName="/xl/media/image111.png" ContentType="image/png"/>
  <Override PartName="/xl/media/image11.png" ContentType="image/png"/>
  <Override PartName="/xl/media/image108.png" ContentType="image/png"/>
  <Override PartName="/xl/media/image9.jpeg" ContentType="image/jpeg"/>
  <Override PartName="/xl/media/image34.jpeg" ContentType="image/jpeg"/>
  <Override PartName="/xl/media/image21.png" ContentType="image/png"/>
  <Override PartName="/xl/media/image23.jpeg" ContentType="image/jpeg"/>
  <Override PartName="/xl/media/image119.jpeg" ContentType="image/jpeg"/>
  <Override PartName="/xl/media/image14.jpeg" ContentType="image/jpeg"/>
  <Override PartName="/xl/media/image8.png" ContentType="image/png"/>
  <Override PartName="/xl/media/image30.png" ContentType="image/png"/>
  <Override PartName="/xl/media/image6.jpeg" ContentType="image/jpeg"/>
  <Override PartName="/xl/media/image154.jpeg" ContentType="image/jpeg"/>
  <Override PartName="/xl/media/image71.png" ContentType="image/pn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8.png" ContentType="image/png"/>
  <Override PartName="/xl/media/image56.jpeg" ContentType="image/jpeg"/>
  <Override PartName="/xl/media/image3.png" ContentType="image/png"/>
  <Override PartName="/xl/media/image36.jpeg" ContentType="image/jpeg"/>
  <Override PartName="/xl/media/image187.png" ContentType="image/png"/>
  <Override PartName="/xl/media/image16.jpeg" ContentType="image/jpeg"/>
  <Override PartName="/xl/media/image20.jpeg" ContentType="image/jpeg"/>
  <Override PartName="/xl/media/image116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26.jpeg" ContentType="image/jpeg"/>
  <Override PartName="/xl/media/image85.jpeg" ContentType="image/jpeg"/>
  <Override PartName="/xl/media/image101.png" ContentType="image/png"/>
  <Override PartName="/xl/media/image33.jpeg" ContentType="image/jpeg"/>
  <Override PartName="/xl/media/image5.png" ContentType="image/png"/>
  <Override PartName="/xl/media/image157.png" ContentType="image/png"/>
  <Override PartName="/xl/media/image95.png" ContentType="image/png"/>
  <Override PartName="/xl/media/image27.png" ContentType="image/png"/>
  <Override PartName="/xl/media/image130.jpeg" ContentType="image/jpeg"/>
  <Override PartName="/xl/media/image9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მთავრობა,პარლამენტი, დამოუკიდებ" sheetId="1" state="visible" r:id="rId2"/>
    <sheet name="სამინისტროები" sheetId="2" state="visible" r:id="rId3"/>
    <sheet name="განათლების,მეცნიერების,კულტურის" sheetId="3" state="visible" r:id="rId4"/>
    <sheet name="სასამართლოები" sheetId="4" state="visible" r:id="rId5"/>
    <sheet name="უნივერსიტეტები" sheetId="5" state="visible" r:id="rId6"/>
    <sheet name="სახელმწიფო კომპანიები" sheetId="6" state="visible" r:id="rId7"/>
  </sheets>
  <definedNames>
    <definedName function="false" hidden="false" localSheetId="0" name="_xlnm.Print_Area" vbProcedure="false">'მთავრობა,პარლამენტი, დამოუკიდებ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1878">
  <si>
    <t xml:space="preserve">საჯარო ინფორმაციის ხელმისაწვდომობის უზრუნველყოფასა და პროაქტიულ გამოქვეყნებაზე პასუხისმგებელი პირები</t>
  </si>
  <si>
    <t xml:space="preserve">(პრეზიდენტის ადმინისტრაცია, მთავრობის კანცელარია, პარლამენტი და მათ დაქვემდებერებაში არსებული სსიპ-ები, დამოუკიდებელი ორგანოები)</t>
  </si>
  <si>
    <t xml:space="preserve">საჯარო დაწესებულება</t>
  </si>
  <si>
    <t xml:space="preserve">სახელი, გვარი</t>
  </si>
  <si>
    <t xml:space="preserve">თანამდებობა</t>
  </si>
  <si>
    <t xml:space="preserve">ტელეფონი</t>
  </si>
  <si>
    <t xml:space="preserve">ელ. ფოსტა</t>
  </si>
  <si>
    <t xml:space="preserve">მისამართი</t>
  </si>
  <si>
    <t xml:space="preserve">საჯარო ინფრომაციის ელექტრონული მოთხოვნა</t>
  </si>
  <si>
    <r>
      <rPr>
        <b val="true"/>
        <sz val="9"/>
        <color rgb="FF000000"/>
        <rFont val="Sylfaen"/>
        <family val="1"/>
        <charset val="204"/>
      </rPr>
      <t xml:space="preserve">საქართველოს პრეზიდენტის ადმინისტრაცია        </t>
    </r>
    <r>
      <rPr>
        <b val="true"/>
        <sz val="9"/>
        <color rgb="FF003366"/>
        <rFont val="Sylfaen"/>
        <family val="1"/>
        <charset val="204"/>
      </rPr>
      <t xml:space="preserve"> www.president.gov.ge</t>
    </r>
  </si>
  <si>
    <t xml:space="preserve">ეკატერინე ჭითაშვილი </t>
  </si>
  <si>
    <t xml:space="preserve">კორესპონდენციის მართვის დეპარტამენტის ხელმძღვანელი, საჯარო ინფორმაციის ხელმისაწვდომობის უზრუნველყოფასა და ინფორმაციის პროაქტიულ გამოქვეყნებაზე პასუხისმგებელი პირი  
</t>
  </si>
  <si>
    <t xml:space="preserve">(+995 32) 2 28 27 94</t>
  </si>
  <si>
    <t xml:space="preserve">etchitashvili@president.gov.ge</t>
  </si>
  <si>
    <t xml:space="preserve">თბილისი, აბდუშელიშვილის ქ. № 1</t>
  </si>
  <si>
    <t xml:space="preserve">https://www.president.gov.ge/ge/TheAdministration/PublicInformation/Request </t>
  </si>
  <si>
    <t xml:space="preserve">ნინო ლანდია </t>
  </si>
  <si>
    <t xml:space="preserve">იურიდიული დეპარტამენტის პირველი კატეგორიის უფროსი სპეციალისტი, საჯარო ინფორმაციის ხელმისაწვდომობის უზრუნველყოფაზე პასუხისმგებელი პირი   </t>
  </si>
  <si>
    <t xml:space="preserve">(+995 32) 2 28 26 73</t>
  </si>
  <si>
    <t xml:space="preserve">nlandia@president.gov.ge</t>
  </si>
  <si>
    <t xml:space="preserve">ეკატერინე ბაჯელიძე</t>
  </si>
  <si>
    <t xml:space="preserve">კორესპონდენციის მართვის დეპარტამენტის პირველი კატეგორიის უფროსი სპეციალისტი, საჯარო ინფორმაციის პროაქტიულ გამოქვეყნებაზე პასუხისმგებელი პირი
</t>
  </si>
  <si>
    <t xml:space="preserve">(+995 32) 2 28 26 54</t>
  </si>
  <si>
    <t xml:space="preserve">ebajelidze@president.gov.ge</t>
  </si>
  <si>
    <r>
      <rPr>
        <b val="true"/>
        <sz val="9"/>
        <color rgb="FF000000"/>
        <rFont val="Sylfaen"/>
        <family val="1"/>
        <charset val="204"/>
      </rPr>
      <t xml:space="preserve">ეროვნული უშიშროების საბჭო   </t>
    </r>
    <r>
      <rPr>
        <b val="true"/>
        <sz val="9"/>
        <color rgb="FF003366"/>
        <rFont val="Sylfaen"/>
        <family val="1"/>
        <charset val="204"/>
      </rPr>
      <t xml:space="preserve">www.nsc.gov.ge</t>
    </r>
  </si>
  <si>
    <t xml:space="preserve">ქეთი პაპუნაშვილი</t>
  </si>
  <si>
    <t xml:space="preserve">იურიდიული დეპარტამენტის უფროსის მრჩეველი, საჯარო ინფორმაციის ელექტრონული ფორმით გაცემაზე პასუხისმგებელი პირი</t>
  </si>
  <si>
    <t xml:space="preserve">(+995 32) 2 28 77 06, (+995) 599 92 07 08</t>
  </si>
  <si>
    <t xml:space="preserve">office@nsc.gov.ge </t>
  </si>
  <si>
    <t xml:space="preserve">ქ. თბილისი, ინგოროყვას ქ. № 7</t>
  </si>
  <si>
    <t xml:space="preserve">http://www.nsc.gov.ge/geo/contact/16 </t>
  </si>
  <si>
    <t xml:space="preserve">ანა ჯაოშვილი</t>
  </si>
  <si>
    <t xml:space="preserve">საჯარო ინფორმაციის პროაქტიულ გამოქვეყნებაზე პასუხისმგებელი პირი</t>
  </si>
  <si>
    <t xml:space="preserve">(+995 32) 2 28 25 51</t>
  </si>
  <si>
    <t xml:space="preserve">ajaoshvili@nsc.gov.ge</t>
  </si>
  <si>
    <t xml:space="preserve">საქართველოს მთავრობა</t>
  </si>
  <si>
    <t xml:space="preserve">ალექსანდრე დარახველიძე</t>
  </si>
  <si>
    <t xml:space="preserve">მთავრობის ადმინისტრაციის უფროსის მოადგილე</t>
  </si>
  <si>
    <t xml:space="preserve">(+995 32) 2 99 09 00 (შიდა - 20 16) </t>
  </si>
  <si>
    <t xml:space="preserve"> adarakhvelidze@geo.gov.ge</t>
  </si>
  <si>
    <t xml:space="preserve">დავით ორაგველიძე</t>
  </si>
  <si>
    <t xml:space="preserve">ციფრული კომუნიკაციის სამსახურის უფროსი</t>
  </si>
  <si>
    <t xml:space="preserve">(+995 32) 2 99 09 00      (შიდა - 21 21) </t>
  </si>
  <si>
    <t xml:space="preserve">doragvelidze@geo.gov.ge</t>
  </si>
  <si>
    <r>
      <rPr>
        <b val="true"/>
        <sz val="9"/>
        <color rgb="FF000000"/>
        <rFont val="Sylfaen"/>
        <family val="1"/>
        <charset val="204"/>
      </rPr>
      <t xml:space="preserve">საქართველოს დაზვერვის სამსახური</t>
    </r>
    <r>
      <rPr>
        <b val="true"/>
        <sz val="9"/>
        <color rgb="FF003366"/>
        <rFont val="Sylfaen"/>
        <family val="1"/>
        <charset val="204"/>
      </rPr>
      <t xml:space="preserve"> www.gis.gov.ge</t>
    </r>
  </si>
  <si>
    <t xml:space="preserve">მიხეილ ბერიძე</t>
  </si>
  <si>
    <t xml:space="preserve">საჯარო ინფორმაციის გაცემაზე პასუხისმგებელი პირი</t>
  </si>
  <si>
    <t xml:space="preserve">(+995 32) 2 02 27 72, (+995) 577 19 36 02</t>
  </si>
  <si>
    <t xml:space="preserve">mikhail_beridze@gis.gov.ge</t>
  </si>
  <si>
    <r>
      <rPr>
        <sz val="9"/>
        <color rgb="FF000000"/>
        <rFont val="Sylfaen"/>
        <family val="1"/>
        <charset val="204"/>
      </rPr>
      <t xml:space="preserve">ქ. თბილისი, კეკელიძ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ქ</t>
    </r>
    <r>
      <rPr>
        <sz val="9"/>
        <color rgb="FF000000"/>
        <rFont val="Times New Roman"/>
        <family val="1"/>
        <charset val="204"/>
      </rPr>
      <t xml:space="preserve">.</t>
    </r>
    <r>
      <rPr>
        <sz val="9"/>
        <color rgb="FF000000"/>
        <rFont val="Calibri"/>
        <family val="2"/>
        <charset val="1"/>
      </rPr>
      <t xml:space="preserve"> № 4</t>
    </r>
    <r>
      <rPr>
        <sz val="9"/>
        <color rgb="FF000000"/>
        <rFont val="Times New Roman"/>
        <family val="1"/>
        <charset val="204"/>
      </rPr>
      <t xml:space="preserve"> </t>
    </r>
  </si>
  <si>
    <r>
      <rPr>
        <b val="true"/>
        <sz val="9"/>
        <color rgb="FF000000"/>
        <rFont val="Sylfaen"/>
        <family val="1"/>
        <charset val="204"/>
      </rPr>
      <t xml:space="preserve">საჯარო სამსახურის ბიურო    </t>
    </r>
    <r>
      <rPr>
        <b val="true"/>
        <sz val="9"/>
        <color rgb="FF003366"/>
        <rFont val="Sylfaen"/>
        <family val="1"/>
        <charset val="204"/>
      </rPr>
      <t xml:space="preserve">www.csb.gov.ge</t>
    </r>
  </si>
  <si>
    <t xml:space="preserve">თეა  სამჭკუაშვილი</t>
  </si>
  <si>
    <t xml:space="preserve">ადმინისტრაციული დეპარტამენტის მთავარი სპეციალისტი </t>
  </si>
  <si>
    <t xml:space="preserve">(+995 32) 2 19 27 27 (შიდა - 131)</t>
  </si>
  <si>
    <t xml:space="preserve"> tsamchkuashvili@csb.gov.ge</t>
  </si>
  <si>
    <t xml:space="preserve">ქ. თბილისი, ინგოროყვას № 7</t>
  </si>
  <si>
    <r>
      <rPr>
        <b val="true"/>
        <sz val="9"/>
        <color rgb="FF000000"/>
        <rFont val="Sylfaen"/>
        <family val="1"/>
        <charset val="204"/>
      </rPr>
      <t xml:space="preserve">სახელმწიფო დაცვის სპეციალური სამსახური </t>
    </r>
    <r>
      <rPr>
        <b val="true"/>
        <sz val="9"/>
        <color rgb="FF003366"/>
        <rFont val="Sylfaen"/>
        <family val="1"/>
        <charset val="204"/>
      </rPr>
      <t xml:space="preserve">www.ssps.gov.ge </t>
    </r>
  </si>
  <si>
    <t xml:space="preserve">ნინო ბახსოლიანი </t>
  </si>
  <si>
    <t xml:space="preserve">ადმინისტრაციის (დეპარტამენტი) უფროსის მოადგილის მოვალეობის შემსრულებელი</t>
  </si>
  <si>
    <t xml:space="preserve">(+995 32)2 92 16 31 (შიდა - 44 53</t>
  </si>
  <si>
    <t xml:space="preserve">contact@ssps.gov.ge; info@ssps.gov.ge </t>
  </si>
  <si>
    <t xml:space="preserve">ქ. თბილისი,      9 აპრილის ქ.    № 2</t>
  </si>
  <si>
    <r>
      <rPr>
        <sz val="9"/>
        <color rgb="FF000000"/>
        <rFont val="Sylfaen"/>
        <family val="1"/>
        <charset val="204"/>
      </rPr>
      <t xml:space="preserve">სახელისუფლებო სპეციალური კავშირგაბმულობის საგენტო           </t>
    </r>
    <r>
      <rPr>
        <b val="true"/>
        <sz val="9"/>
        <color rgb="FF000000"/>
        <rFont val="Sylfaen"/>
        <family val="1"/>
        <charset val="204"/>
      </rPr>
      <t xml:space="preserve"> </t>
    </r>
    <r>
      <rPr>
        <b val="true"/>
        <sz val="9"/>
        <color rgb="FF003366"/>
        <rFont val="Sylfaen"/>
        <family val="1"/>
        <charset val="204"/>
      </rPr>
      <t xml:space="preserve">www.gsc.gov.ge</t>
    </r>
  </si>
  <si>
    <t xml:space="preserve">მირონი ჩახაია</t>
  </si>
  <si>
    <t xml:space="preserve">სააგენტოს უზრუნველყოფის განყოფილების უფროსის მოადგილე</t>
  </si>
  <si>
    <t xml:space="preserve">(+995) 577001118</t>
  </si>
  <si>
    <t xml:space="preserve">info@gsc.gov.ge</t>
  </si>
  <si>
    <t xml:space="preserve">ქ. თბილისი,    9 აპრილის ქ.     № 2</t>
  </si>
  <si>
    <t xml:space="preserve">საქართველოს სახელმწიფო უზრუნველყოფის სააგენტო</t>
  </si>
  <si>
    <t xml:space="preserve">ნინო კალანდაძე</t>
  </si>
  <si>
    <t xml:space="preserve">კანცელარიის სამსახურის მთავარი სპეციალისტი</t>
  </si>
  <si>
    <t xml:space="preserve">(+995 32) 2 92 31 87, (+995) 577 77 67 55</t>
  </si>
  <si>
    <t xml:space="preserve">n.kalandadze@sus.gov.ge  </t>
  </si>
  <si>
    <t xml:space="preserve">ქ. თბილისი, შ. დადიანის/ გალაქტიონის ქ. № 13/18</t>
  </si>
  <si>
    <r>
      <rPr>
        <b val="true"/>
        <sz val="9"/>
        <color rgb="FF000000"/>
        <rFont val="Sylfaen"/>
        <family val="1"/>
        <charset val="204"/>
      </rPr>
      <t xml:space="preserve">სახელმწიფო შესყიდვების სააგენტო   </t>
    </r>
    <r>
      <rPr>
        <b val="true"/>
        <sz val="9"/>
        <color rgb="FF003366"/>
        <rFont val="Sylfaen"/>
        <family val="1"/>
        <charset val="204"/>
      </rPr>
      <t xml:space="preserve">www.procurement.gov.ge</t>
    </r>
  </si>
  <si>
    <r>
      <rPr>
        <sz val="9"/>
        <color rgb="FF000000"/>
        <rFont val="Sylfaen"/>
        <family val="1"/>
        <charset val="204"/>
      </rPr>
      <t xml:space="preserve">ეკ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გაბადაძე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sz val="9"/>
        <color rgb="FF000000"/>
        <rFont val="Sylfaen"/>
        <family val="1"/>
        <charset val="204"/>
      </rPr>
      <t xml:space="preserve">კომუნიკაცი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მენეჯერი</t>
    </r>
  </si>
  <si>
    <r>
      <rPr>
        <sz val="9"/>
        <color rgb="FF000000"/>
        <rFont val="Sylfaen"/>
        <family val="1"/>
        <charset val="204"/>
      </rPr>
      <t xml:space="preserve">(+995) </t>
    </r>
    <r>
      <rPr>
        <sz val="9"/>
        <color rgb="FF000000"/>
        <rFont val="Sylfaen"/>
        <family val="1"/>
      </rPr>
      <t xml:space="preserve">577 24 44 54</t>
    </r>
  </si>
  <si>
    <t xml:space="preserve">egabadadze@procurement.gov.ge</t>
  </si>
  <si>
    <t xml:space="preserve">ქ. თბილისი, რიჩარდ ჰოლბრუკის ქ.
№ 8
</t>
  </si>
  <si>
    <r>
      <rPr>
        <b val="true"/>
        <sz val="9"/>
        <rFont val="Sylfaen"/>
        <family val="1"/>
      </rPr>
      <t xml:space="preserve">კონკურენციის სააგენტო  </t>
    </r>
    <r>
      <rPr>
        <b val="true"/>
        <sz val="9"/>
        <color rgb="FF0066CC"/>
        <rFont val="Sylfaen"/>
        <family val="1"/>
      </rPr>
      <t xml:space="preserve">  </t>
    </r>
    <r>
      <rPr>
        <b val="true"/>
        <sz val="9"/>
        <color rgb="FF003366"/>
        <rFont val="Sylfaen"/>
        <family val="1"/>
      </rPr>
      <t xml:space="preserve">www.competition.ge</t>
    </r>
  </si>
  <si>
    <t xml:space="preserve">ეკატერინე ნავერიანი</t>
  </si>
  <si>
    <t xml:space="preserve">სააგენტოს ადმინისტრაციული დეპარტამენტის საქმისმწარმოებელი</t>
  </si>
  <si>
    <t xml:space="preserve">(032) 2 440 770 (24-67)</t>
  </si>
  <si>
    <t xml:space="preserve">enaveriani@competition.ge</t>
  </si>
  <si>
    <t xml:space="preserve">ქ. თბილისი, დ. აღმაშენებლის გამზ.N154, ბიზნეს ცენტრი - მწვანე ოფისი (მე-10 და მე-11 სართულები);</t>
  </si>
  <si>
    <t xml:space="preserve">info-gca@competition.ge; 
http://competition.ge/ge/page2.php?p=2&amp;m=197 </t>
  </si>
  <si>
    <r>
      <rPr>
        <sz val="9"/>
        <color rgb="FF000000"/>
        <rFont val="Sylfaen"/>
        <family val="1"/>
      </rPr>
      <t xml:space="preserve">მედე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აკოლაშვილი</t>
    </r>
  </si>
  <si>
    <t xml:space="preserve">სააგენტოს იურიდიული დეპარტამენტის უფროსის მოადგილე</t>
  </si>
  <si>
    <t xml:space="preserve">(032) 2 44 07 70  (24-60) </t>
  </si>
  <si>
    <t xml:space="preserve">makolashvili@competition.ge</t>
  </si>
  <si>
    <r>
      <rPr>
        <b val="true"/>
        <sz val="9"/>
        <color rgb="FF000000"/>
        <rFont val="Sylfaen"/>
        <family val="1"/>
        <charset val="204"/>
      </rPr>
      <t xml:space="preserve">ლევან სამხარაულის სახელობის სასამართლო ექსპერტიზის ეროვნული ბიურო</t>
    </r>
    <r>
      <rPr>
        <b val="true"/>
        <sz val="9"/>
        <color rgb="FF003366"/>
        <rFont val="Sylfaen"/>
        <family val="1"/>
        <charset val="204"/>
      </rPr>
      <t xml:space="preserve"> www.forensics.ge</t>
    </r>
  </si>
  <si>
    <r>
      <rPr>
        <sz val="9"/>
        <color rgb="FF000000"/>
        <rFont val="Sylfaen"/>
        <family val="1"/>
        <charset val="204"/>
      </rPr>
      <t xml:space="preserve">ტარიელ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ზამბახიძე</t>
    </r>
  </si>
  <si>
    <t xml:space="preserve">ადმინისტრაციული დეპარტამენტის იურიდიული სამმართველოს უფროსი  </t>
  </si>
  <si>
    <t xml:space="preserve">(+995) 57734 42 01</t>
  </si>
  <si>
    <t xml:space="preserve">tzambakhidze@expertiza.gov.ge  </t>
  </si>
  <si>
    <t xml:space="preserve">ქ. თბილისი, ჭავჭავაძის გამზირი № 84</t>
  </si>
  <si>
    <t xml:space="preserve">pr@expertiza.gov.ge; info@expertiza.gov.ge</t>
  </si>
  <si>
    <t xml:space="preserve">ეკა ჭუმბურიძე</t>
  </si>
  <si>
    <t xml:space="preserve">ადმინისტრაციული დეპარტამენტის საზოგადოებასთან ურთიერთობის სამმართველოს უფროსი </t>
  </si>
  <si>
    <t xml:space="preserve">(+995)  577 22 23 01</t>
  </si>
  <si>
    <t xml:space="preserve">echumburidze@expertiza.gov.ge </t>
  </si>
  <si>
    <t xml:space="preserve">ლალი ვადაჭკორია</t>
  </si>
  <si>
    <t xml:space="preserve">ეკონომიკური დეპარტამენტის უფროსის მოადგილე </t>
  </si>
  <si>
    <t xml:space="preserve">(+995) 577 34 40 90</t>
  </si>
  <si>
    <t xml:space="preserve"> lvadachkoria@expertiza.gov.ge </t>
  </si>
  <si>
    <r>
      <rPr>
        <b val="true"/>
        <sz val="9"/>
        <color rgb="FF000000"/>
        <rFont val="Sylfaen"/>
        <family val="1"/>
        <charset val="204"/>
      </rPr>
      <t xml:space="preserve">საქართველოს პარლამენტი </t>
    </r>
    <r>
      <rPr>
        <b val="true"/>
        <sz val="9"/>
        <color rgb="FF003366"/>
        <rFont val="Sylfaen"/>
        <family val="1"/>
        <charset val="204"/>
      </rPr>
      <t xml:space="preserve">www.parliament.ge</t>
    </r>
  </si>
  <si>
    <t xml:space="preserve">ეთერ სვიანაიძე </t>
  </si>
  <si>
    <t xml:space="preserve">საორგანიზაციო დეპარტამენტის უფროსი  </t>
  </si>
  <si>
    <t xml:space="preserve">(+995 32) 2 28 26 30</t>
  </si>
  <si>
    <t xml:space="preserve">ESvianaidze@parliament.ge</t>
  </si>
  <si>
    <t xml:space="preserve">ქ. თბილისი, რუსთაველის გამზ. №8</t>
  </si>
  <si>
    <t xml:space="preserve">http://www.parliament.ge/uploads/other/19/19445.pdf </t>
  </si>
  <si>
    <r>
      <rPr>
        <sz val="9"/>
        <color rgb="FF000000"/>
        <rFont val="Sylfaen"/>
        <family val="1"/>
        <charset val="204"/>
      </rPr>
      <t xml:space="preserve">ეკატერინე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სანაშვილი </t>
    </r>
  </si>
  <si>
    <r>
      <rPr>
        <sz val="9"/>
        <color rgb="FF000000"/>
        <rFont val="Sylfaen"/>
        <family val="1"/>
        <charset val="204"/>
      </rPr>
      <t xml:space="preserve">საჯარო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ინფორმაცი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გაცემ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უზრუნველყოფ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განყოფილებ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უფროსი</t>
    </r>
  </si>
  <si>
    <t xml:space="preserve">(+995 32) 2 28 13 22</t>
  </si>
  <si>
    <t xml:space="preserve">ESanashvili@parliament.ge</t>
  </si>
  <si>
    <r>
      <rPr>
        <sz val="9"/>
        <color rgb="FF000000"/>
        <rFont val="Sylfaen"/>
        <family val="1"/>
        <charset val="204"/>
      </rPr>
      <t xml:space="preserve">მანან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ელიაშვილი</t>
    </r>
  </si>
  <si>
    <r>
      <rPr>
        <sz val="9"/>
        <color rgb="FF000000"/>
        <rFont val="Sylfaen"/>
        <family val="1"/>
        <charset val="204"/>
      </rPr>
      <t xml:space="preserve">საჯარო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ინფორმაცი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გაცემ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უზრუნველყოფ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განყოფილებ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მთავარი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სპეციალისტი</t>
    </r>
  </si>
  <si>
    <t xml:space="preserve">(+995 32) 2 28 17 57</t>
  </si>
  <si>
    <t xml:space="preserve">MEliashvili@parliament.ge</t>
  </si>
  <si>
    <r>
      <rPr>
        <sz val="9"/>
        <color rgb="FF000000"/>
        <rFont val="Sylfaen"/>
        <family val="1"/>
        <charset val="204"/>
      </rPr>
      <t xml:space="preserve">მანან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ღვინიაშვილი</t>
    </r>
  </si>
  <si>
    <r>
      <rPr>
        <sz val="9"/>
        <color rgb="FF000000"/>
        <rFont val="Sylfaen"/>
        <family val="1"/>
        <charset val="204"/>
      </rPr>
      <t xml:space="preserve">საჯარო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ინფორმაცი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გაცემ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უზრუნველყოფ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განყოფილებ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წამყვანი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სპეციალისტი</t>
    </r>
  </si>
  <si>
    <t xml:space="preserve">(+995 32) 2 28 13 99</t>
  </si>
  <si>
    <t xml:space="preserve">MGviniashvili@parliament.ge</t>
  </si>
  <si>
    <r>
      <rPr>
        <sz val="9"/>
        <color rgb="FF000000"/>
        <rFont val="Sylfaen"/>
        <family val="1"/>
        <charset val="204"/>
      </rPr>
      <t xml:space="preserve">საქართველოს პარლამენტის ეროვნული ბიბლიოთეკა </t>
    </r>
    <r>
      <rPr>
        <b val="true"/>
        <sz val="9"/>
        <color rgb="FF003366"/>
        <rFont val="Sylfaen"/>
        <family val="1"/>
        <charset val="204"/>
      </rPr>
      <t xml:space="preserve">www.nplg.gov.ge</t>
    </r>
  </si>
  <si>
    <t xml:space="preserve">ეკატერინე ბიძინაშვილი</t>
  </si>
  <si>
    <t xml:space="preserve">იურიდიული განყოფილების უფროსი</t>
  </si>
  <si>
    <t xml:space="preserve">(+995 32) 2 97 16 02     (შიდა - 133)</t>
  </si>
  <si>
    <t xml:space="preserve">ebidzinashvili@nplg.gov.ge</t>
  </si>
  <si>
    <r>
      <rPr>
        <sz val="9"/>
        <color rgb="FF000000"/>
        <rFont val="Sylfaen"/>
        <family val="1"/>
        <charset val="204"/>
      </rPr>
      <t xml:space="preserve">ქ. თბილისი, გუდიაშვილ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ქ</t>
    </r>
    <r>
      <rPr>
        <sz val="9"/>
        <color rgb="FF000000"/>
        <rFont val="Times New Roman"/>
        <family val="1"/>
        <charset val="204"/>
      </rPr>
      <t xml:space="preserve">.</t>
    </r>
    <r>
      <rPr>
        <sz val="9"/>
        <color rgb="FF000000"/>
        <rFont val="Sylfaen"/>
        <family val="1"/>
        <charset val="204"/>
      </rPr>
      <t xml:space="preserve"> № </t>
    </r>
    <r>
      <rPr>
        <sz val="9"/>
        <color rgb="FF000000"/>
        <rFont val="Times New Roman"/>
        <family val="1"/>
        <charset val="204"/>
      </rPr>
      <t xml:space="preserve">7 </t>
    </r>
  </si>
  <si>
    <r>
      <rPr>
        <sz val="9"/>
        <rFont val="Sylfaen"/>
        <family val="1"/>
        <charset val="204"/>
      </rPr>
      <t xml:space="preserve">ჰერალდიკის სახელმწიფო საბჭო           </t>
    </r>
    <r>
      <rPr>
        <b val="true"/>
        <sz val="9"/>
        <color rgb="FF003366"/>
        <rFont val="Sylfaen"/>
        <family val="1"/>
        <charset val="204"/>
      </rPr>
      <t xml:space="preserve">www.heraldika.ge</t>
    </r>
  </si>
  <si>
    <t xml:space="preserve">ვიქტორია სარჯველაძე </t>
  </si>
  <si>
    <t xml:space="preserve">ადმინისტრაციული სამსახურის უფროსი</t>
  </si>
  <si>
    <t xml:space="preserve">(+995 32) 2 93 20 99,                    ( +995) 599 88 44 10</t>
  </si>
  <si>
    <t xml:space="preserve">info@heraldika.ge               vsarjveladze@heraldika.ge
</t>
  </si>
  <si>
    <t xml:space="preserve">ქ. თბილისი, სანაპიროს ქ. № 4 , II სართული </t>
  </si>
  <si>
    <r>
      <rPr>
        <b val="true"/>
        <sz val="9"/>
        <rFont val="Sylfaen"/>
        <family val="1"/>
        <charset val="204"/>
      </rPr>
      <t xml:space="preserve">ცენტრალური საარჩევნო კომისია </t>
    </r>
    <r>
      <rPr>
        <b val="true"/>
        <sz val="9"/>
        <color rgb="FF003366"/>
        <rFont val="Sylfaen"/>
        <family val="1"/>
        <charset val="204"/>
      </rPr>
      <t xml:space="preserve">www.cec.gov.ge </t>
    </r>
  </si>
  <si>
    <t xml:space="preserve">გიზო მჭედლიძე</t>
  </si>
  <si>
    <t xml:space="preserve">კომისიის მდივანი</t>
  </si>
  <si>
    <t xml:space="preserve">(+995 32) 2 51 00 51  (შიდა - 103)</t>
  </si>
  <si>
    <t xml:space="preserve">gmchedlidze@cec.gov.ge</t>
  </si>
  <si>
    <t xml:space="preserve">ქ. თბილისი, აღმაშენებლის ხეივანი, მე-13 კმ</t>
  </si>
  <si>
    <t xml:space="preserve">http://publicinfo.cec.gov.ge/ </t>
  </si>
  <si>
    <r>
      <rPr>
        <sz val="9"/>
        <color rgb="FF000000"/>
        <rFont val="Sylfaen"/>
        <family val="1"/>
        <charset val="204"/>
      </rPr>
      <t xml:space="preserve">საარჩევნო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სისტემებ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განვითარების</t>
    </r>
    <r>
      <rPr>
        <sz val="9"/>
        <color rgb="FF000000"/>
        <rFont val="Times New Roman"/>
        <family val="1"/>
        <charset val="204"/>
      </rPr>
      <t xml:space="preserve">, </t>
    </r>
    <r>
      <rPr>
        <sz val="9"/>
        <color rgb="FF000000"/>
        <rFont val="Sylfaen"/>
        <family val="1"/>
        <charset val="204"/>
      </rPr>
      <t xml:space="preserve">რეფორმების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დ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სწავლებ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ცენტრი </t>
    </r>
    <r>
      <rPr>
        <b val="true"/>
        <sz val="9"/>
        <color rgb="FF003366"/>
        <rFont val="Sylfaen"/>
        <family val="1"/>
        <charset val="204"/>
      </rPr>
      <t xml:space="preserve">www.electionreforms.ge</t>
    </r>
  </si>
  <si>
    <t xml:space="preserve">გიორგი ეზუგბაია</t>
  </si>
  <si>
    <t xml:space="preserve">ადმინისტაციული განყოფილების უფროსი</t>
  </si>
  <si>
    <t xml:space="preserve">(+995 32) 2 61 21 11 (შიდა - 22),                           ( +995) 591 19 55 23</t>
  </si>
  <si>
    <t xml:space="preserve">gezugbaia@electionreforms.ge</t>
  </si>
  <si>
    <t xml:space="preserve">ქ. თბილისი, დ. აღმაშენებლის ხეივანი, მე-13 კმ</t>
  </si>
  <si>
    <r>
      <rPr>
        <b val="true"/>
        <sz val="9"/>
        <color rgb="FF000000"/>
        <rFont val="Sylfaen"/>
        <family val="1"/>
        <charset val="204"/>
      </rPr>
      <t xml:space="preserve">სახელმწიფო აუდიტის სამსახური        </t>
    </r>
    <r>
      <rPr>
        <b val="true"/>
        <sz val="9"/>
        <color rgb="FF003366"/>
        <rFont val="Sylfaen"/>
        <family val="1"/>
        <charset val="204"/>
      </rPr>
      <t xml:space="preserve">www.sao.ge</t>
    </r>
  </si>
  <si>
    <t xml:space="preserve">ლევან ლობჟანიძე</t>
  </si>
  <si>
    <t xml:space="preserve">საორგანიზაციო  სამსახურის უფროსი</t>
  </si>
  <si>
    <t xml:space="preserve">(+995 32) 2 43 81 36</t>
  </si>
  <si>
    <t xml:space="preserve">llobjanidze@sao.ge; publicinfo@sao.ge</t>
  </si>
  <si>
    <t xml:space="preserve">ქ. თბილისი, ქეთევან დედოფლის გამზ. № 96</t>
  </si>
  <si>
    <t xml:space="preserve">http://www.sao.ge/contact </t>
  </si>
  <si>
    <r>
      <rPr>
        <b val="true"/>
        <sz val="9"/>
        <color rgb="FF000000"/>
        <rFont val="Sylfaen"/>
        <family val="1"/>
        <charset val="204"/>
      </rPr>
      <t xml:space="preserve">სტატისტიკის ეროვნული სამსახური „საქსტატი“  </t>
    </r>
    <r>
      <rPr>
        <b val="true"/>
        <sz val="9"/>
        <color rgb="FF003366"/>
        <rFont val="Sylfaen"/>
        <family val="1"/>
        <charset val="204"/>
      </rPr>
      <t xml:space="preserve">www.geostat.ge</t>
    </r>
  </si>
  <si>
    <t xml:space="preserve">მარიამ ყაველაშვილი</t>
  </si>
  <si>
    <t xml:space="preserve">სტრატეგიული დაგეგმვის, კოორდინაციისა და კომუნიკაციის დეპარტამენტის უფროსის მოადგილე</t>
  </si>
  <si>
    <t xml:space="preserve">(+995 32) 2 36 72 10     (შიდა - 020)</t>
  </si>
  <si>
    <t xml:space="preserve">mkavelashvili@geostat.ge</t>
  </si>
  <si>
    <t xml:space="preserve">ქ. თბილისი, ცოტნე დადიანის ქ.   № 30</t>
  </si>
  <si>
    <t xml:space="preserve">public.info@geostat.ge </t>
  </si>
  <si>
    <t xml:space="preserve">საზოგადოებრივი მაუწყებელი        www.gpb.ge</t>
  </si>
  <si>
    <t xml:space="preserve">ნათია მრელაშვილი</t>
  </si>
  <si>
    <t xml:space="preserve">იურისტი</t>
  </si>
  <si>
    <t xml:space="preserve"> (+995 32) 2 40 90 07,          (+995) 577 13 88 87 </t>
  </si>
  <si>
    <t xml:space="preserve">n.mrelashvili@gpb.ge</t>
  </si>
  <si>
    <t xml:space="preserve">ქ. თბილისი, კოსტავას ქ.   № 68</t>
  </si>
  <si>
    <r>
      <rPr>
        <b val="true"/>
        <sz val="9"/>
        <color rgb="FF000000"/>
        <rFont val="Sylfaen"/>
        <family val="1"/>
        <charset val="204"/>
      </rPr>
      <t xml:space="preserve">საქართველოს ინტელექტუალური საკუთრების ეროვნული ცენტრი - “საქპატენტი“ </t>
    </r>
    <r>
      <rPr>
        <b val="true"/>
        <sz val="9"/>
        <color rgb="FF003366"/>
        <rFont val="Sylfaen"/>
        <family val="1"/>
        <charset val="204"/>
      </rPr>
      <t xml:space="preserve">www.sakpatenti.org.ge</t>
    </r>
  </si>
  <si>
    <t xml:space="preserve">მანანა ფრუიძე</t>
  </si>
  <si>
    <t xml:space="preserve">საქპატენტის თავმჯდომარის მოადგილის მოვალეობის შემსრულებელი</t>
  </si>
  <si>
    <t xml:space="preserve">(+995 591) 40 08 04,  (+995 32) 2 25 25 33 ( შიდა - 131) </t>
  </si>
  <si>
    <t xml:space="preserve">mpruidze@sakpatenti.org.ge</t>
  </si>
  <si>
    <t xml:space="preserve">ქ. მცხეთა, ანტიოქიის ქ. № 5</t>
  </si>
  <si>
    <r>
      <rPr>
        <b val="true"/>
        <sz val="9"/>
        <color rgb="FF000000"/>
        <rFont val="Sylfaen"/>
        <family val="1"/>
        <charset val="204"/>
      </rPr>
      <t xml:space="preserve">საქართველოს ეროვნული ბანკი </t>
    </r>
    <r>
      <rPr>
        <b val="true"/>
        <sz val="9"/>
        <color rgb="FF003366"/>
        <rFont val="Sylfaen"/>
        <family val="1"/>
        <charset val="204"/>
      </rPr>
      <t xml:space="preserve">www.nbg.gov.ge</t>
    </r>
  </si>
  <si>
    <t xml:space="preserve">თორნიკე ებანოიძე </t>
  </si>
  <si>
    <t xml:space="preserve">სამართალშემოქმედებისა და სასამართლოებში წარმომადგენლობის განყოფილების უფროსი</t>
  </si>
  <si>
    <t xml:space="preserve">(995 32) 2 40 64 06</t>
  </si>
  <si>
    <t xml:space="preserve">publicinfo@nbg.gov.ge   </t>
  </si>
  <si>
    <t xml:space="preserve">ქ. თბილისი, სანაპიროს ქ. № 2</t>
  </si>
  <si>
    <r>
      <rPr>
        <b val="true"/>
        <sz val="9"/>
        <color rgb="FF000000"/>
        <rFont val="Sylfaen"/>
        <family val="1"/>
        <charset val="204"/>
      </rPr>
      <t xml:space="preserve">ფინანსური მონიტორინგის სამსახური </t>
    </r>
    <r>
      <rPr>
        <b val="true"/>
        <sz val="9"/>
        <color rgb="FF003366"/>
        <rFont val="Sylfaen"/>
        <family val="1"/>
        <charset val="204"/>
      </rPr>
      <t xml:space="preserve">www.fms.gov.ge</t>
    </r>
  </si>
  <si>
    <r>
      <rPr>
        <sz val="9"/>
        <color rgb="FF000000"/>
        <rFont val="Sylfaen"/>
        <family val="1"/>
        <charset val="204"/>
      </rPr>
      <t xml:space="preserve">თამარ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კალანდაძე</t>
    </r>
  </si>
  <si>
    <r>
      <rPr>
        <sz val="9"/>
        <color rgb="FF000000"/>
        <rFont val="Sylfaen"/>
        <family val="1"/>
        <charset val="204"/>
      </rPr>
      <t xml:space="preserve">ადმინისტრაციული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სამმართველო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უფროსი</t>
    </r>
  </si>
  <si>
    <t xml:space="preserve">(+995 32) 2 29 67 00</t>
  </si>
  <si>
    <t xml:space="preserve">publicinfo@fms.gov.ge</t>
  </si>
  <si>
    <t xml:space="preserve">ქ. თბილისი, ზ. ფალიაშვილის ქ. N83</t>
  </si>
  <si>
    <r>
      <rPr>
        <b val="true"/>
        <sz val="9"/>
        <color rgb="FF000000"/>
        <rFont val="Sylfaen"/>
        <family val="1"/>
        <charset val="204"/>
      </rPr>
      <t xml:space="preserve">სახალხო დამცველი </t>
    </r>
    <r>
      <rPr>
        <b val="true"/>
        <sz val="9"/>
        <color rgb="FF003366"/>
        <rFont val="Sylfaen"/>
        <family val="1"/>
        <charset val="204"/>
      </rPr>
      <t xml:space="preserve">www.ombudsman.ge</t>
    </r>
  </si>
  <si>
    <t xml:space="preserve">დავით მანაგაძე</t>
  </si>
  <si>
    <t xml:space="preserve">ანალიტიკური დეპარტამენტის სტატისტიკის სამმართველოს უფროსი</t>
  </si>
  <si>
    <t xml:space="preserve">(+995 32) 2 23 44 99     (შიდა - 110), (+995) 577 12 27 293 ცხელი ხაზი: 1481</t>
  </si>
  <si>
    <t xml:space="preserve">dmanagadze@ombudsman.ge</t>
  </si>
  <si>
    <t xml:space="preserve">ქ. თბილისი, დავით აღმაშენებლის გამზირი 150</t>
  </si>
  <si>
    <t xml:space="preserve">office@ombudsman.ge</t>
  </si>
  <si>
    <t xml:space="preserve">საქართველოს ბიზნეს ომბუდსმენის აპარატი www.businessombudsman.ge</t>
  </si>
  <si>
    <t xml:space="preserve">ნინო ცეკვავა </t>
  </si>
  <si>
    <t xml:space="preserve">აპარატის I კატეგორიის უმცროსი სპეციალისტი </t>
  </si>
  <si>
    <t xml:space="preserve">(+995 32) 2 99 09 00      (შიდა - 2031)</t>
  </si>
  <si>
    <t xml:space="preserve">ncekvava@businessombudsman.ge</t>
  </si>
  <si>
    <t xml:space="preserve">საქართველოს ენერგეტიკისა და წყალმომარაგების მარეგულირებელი ეროვნული კომისია   www.gnerc.org</t>
  </si>
  <si>
    <r>
      <rPr>
        <sz val="9"/>
        <color rgb="FF000000"/>
        <rFont val="Sylfaen"/>
        <family val="1"/>
        <charset val="204"/>
      </rPr>
      <t xml:space="preserve">ელეონორ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ლაგვილავა </t>
    </r>
  </si>
  <si>
    <r>
      <rPr>
        <sz val="9"/>
        <color rgb="FF000000"/>
        <rFont val="Sylfaen"/>
        <family val="1"/>
        <charset val="204"/>
      </rPr>
      <t xml:space="preserve">ადამიანური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რესურსებ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მართვის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დ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საქმისწარმოებ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დეპარტამენტ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დირექტორი </t>
    </r>
  </si>
  <si>
    <t xml:space="preserve">(+995 32) 2 42 01 80, (+995) 577 31 00 71 </t>
  </si>
  <si>
    <t xml:space="preserve">publicinfo@gnerc.org</t>
  </si>
  <si>
    <t xml:space="preserve">ქ. თბილისი,   ა. მიცკევიჩის ქ. № 19</t>
  </si>
  <si>
    <r>
      <rPr>
        <b val="true"/>
        <sz val="9"/>
        <color rgb="FF000000"/>
        <rFont val="Sylfaen"/>
        <family val="1"/>
      </rPr>
      <t xml:space="preserve">საქართველოს კომუნიკაციების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9"/>
        <color rgb="FF000000"/>
        <rFont val="Sylfaen"/>
        <family val="1"/>
      </rPr>
      <t xml:space="preserve">ეროვნული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9"/>
        <color rgb="FF000000"/>
        <rFont val="Sylfaen"/>
        <family val="1"/>
      </rPr>
      <t xml:space="preserve">კომისია   </t>
    </r>
    <r>
      <rPr>
        <b val="true"/>
        <sz val="9"/>
        <color rgb="FF003366"/>
        <rFont val="Sylfaen"/>
        <family val="1"/>
      </rPr>
      <t xml:space="preserve">www.gncc.ge</t>
    </r>
  </si>
  <si>
    <t xml:space="preserve">ვახტანგ აბაშიძე</t>
  </si>
  <si>
    <t xml:space="preserve">კომისიის თავმჯდომარე</t>
  </si>
  <si>
    <t xml:space="preserve">(+995 32) 2 92 16 67 </t>
  </si>
  <si>
    <t xml:space="preserve">vabashidze@gncc.ge</t>
  </si>
  <si>
    <t xml:space="preserve">ქ. თბილისი, ქეთევან წამებულის გამზ./ბოჭორმის ქ. №  50/18  </t>
  </si>
  <si>
    <t xml:space="preserve">http://www.gncc.ge/index.php?lang_id=GEO&amp;sec_id=250</t>
  </si>
  <si>
    <r>
      <rPr>
        <b val="true"/>
        <sz val="9"/>
        <color rgb="FF000000"/>
        <rFont val="Sylfaen"/>
        <family val="1"/>
      </rPr>
      <t xml:space="preserve">პერსონალურ მონაცემთა დაცვის ინსპექტორის აპარატი   </t>
    </r>
    <r>
      <rPr>
        <b val="true"/>
        <sz val="9"/>
        <color rgb="FF003366"/>
        <rFont val="Sylfaen"/>
        <family val="1"/>
      </rPr>
      <t xml:space="preserve">www.personaldata.ge</t>
    </r>
  </si>
  <si>
    <t xml:space="preserve">სალომე ბახსოლიანი</t>
  </si>
  <si>
    <t xml:space="preserve">იურიდიული დეპარტამენტის უფროსი</t>
  </si>
  <si>
    <t xml:space="preserve">(995 32) 2421000 (შიდა 105)</t>
  </si>
  <si>
    <t xml:space="preserve">sbakhsoliani@pdp.ge</t>
  </si>
  <si>
    <t xml:space="preserve">ქ. თბილისი, ქ. თბილისი, ნ. ვაჩნაძის ქ. 7</t>
  </si>
  <si>
    <r>
      <rPr>
        <b val="true"/>
        <sz val="9"/>
        <rFont val="Sylfaen"/>
        <family val="1"/>
      </rPr>
      <t xml:space="preserve">რელიგიის საკითხთა სახელმწიფო სააგენტო   </t>
    </r>
    <r>
      <rPr>
        <b val="true"/>
        <sz val="9"/>
        <color rgb="FF003366"/>
        <rFont val="Sylfaen"/>
        <family val="1"/>
      </rPr>
      <t xml:space="preserve">http://religion.geo.gov.ge </t>
    </r>
  </si>
  <si>
    <t xml:space="preserve">ლელა ფირალიშვილი</t>
  </si>
  <si>
    <t xml:space="preserve">საერთაშორისო და საზოგადოებასთან ურთიერთობის სამსახურის უფროსი</t>
  </si>
  <si>
    <t xml:space="preserve">(+995 32) 2 99 09 00 (შიდა - 20 70)</t>
  </si>
  <si>
    <t xml:space="preserve">lelapirali@yahoo.com</t>
  </si>
  <si>
    <t xml:space="preserve">ვეტერანების საქმეთა სახელმწიფო სამსახური</t>
  </si>
  <si>
    <t xml:space="preserve">ვალერიან ზებისაშვილი</t>
  </si>
  <si>
    <t xml:space="preserve">ადამიანური რესურსების მართვის განყოფილების უფროსი</t>
  </si>
  <si>
    <t xml:space="preserve">(+995 32) 2 72 35 35 (შიდა 14 64)</t>
  </si>
  <si>
    <r>
      <rPr>
        <sz val="9"/>
        <color rgb="FF000000"/>
        <rFont val="Sylfaen"/>
        <family val="1"/>
      </rPr>
      <t xml:space="preserve">ქ. თბილისი, გორგასლის ქ.</t>
    </r>
    <r>
      <rPr>
        <i val="true"/>
        <sz val="9"/>
        <color rgb="FF000000"/>
        <rFont val="Sylfaen"/>
        <family val="1"/>
      </rPr>
      <t xml:space="preserve"> </t>
    </r>
    <r>
      <rPr>
        <sz val="9"/>
        <color rgb="FF000000"/>
        <rFont val="Sylfaen"/>
        <family val="1"/>
      </rPr>
      <t xml:space="preserve">№ 89</t>
    </r>
  </si>
  <si>
    <r>
      <rPr>
        <sz val="9"/>
        <color rgb="FF000000"/>
        <rFont val="Sylfaen"/>
        <family val="1"/>
        <charset val="204"/>
      </rPr>
      <t xml:space="preserve">სსიპ იურიდიული დახმარების სამსახური   </t>
    </r>
    <r>
      <rPr>
        <b val="true"/>
        <sz val="9"/>
        <color rgb="FF003366"/>
        <rFont val="Sylfaen"/>
        <family val="1"/>
        <charset val="204"/>
      </rPr>
      <t xml:space="preserve">www.legalaid.ge</t>
    </r>
  </si>
  <si>
    <r>
      <rPr>
        <sz val="9"/>
        <color rgb="FF000000"/>
        <rFont val="Sylfaen"/>
        <family val="1"/>
        <charset val="204"/>
      </rPr>
      <t xml:space="preserve">ნინო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ჩაჩავა</t>
    </r>
  </si>
  <si>
    <r>
      <rPr>
        <sz val="9"/>
        <color rgb="FF000000"/>
        <rFont val="Sylfaen"/>
        <family val="1"/>
        <charset val="204"/>
      </rPr>
      <t xml:space="preserve">ადმინისტრაციული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სამმართველოს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საქმისმწარმოებელი</t>
    </r>
  </si>
  <si>
    <t xml:space="preserve">(+ 995 32) 2 92 00 55</t>
  </si>
  <si>
    <t xml:space="preserve">nchachava@legalaid.ge</t>
  </si>
  <si>
    <t xml:space="preserve">მის.:  ქ.თბილისი, დავით აღმაშენებლის 140 ა</t>
  </si>
  <si>
    <t xml:space="preserve">ნინო ჩუტკერაშვილი</t>
  </si>
  <si>
    <r>
      <rPr>
        <sz val="9"/>
        <color rgb="FF000000"/>
        <rFont val="Sylfaen"/>
        <family val="1"/>
        <charset val="204"/>
      </rPr>
      <t xml:space="preserve">პროაქტიულად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გამოქვეყნებაზე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პასუხისმგებელი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პირი</t>
    </r>
    <r>
      <rPr>
        <sz val="9"/>
        <color rgb="FF000000"/>
        <rFont val="Arial"/>
        <family val="2"/>
        <charset val="204"/>
      </rPr>
      <t xml:space="preserve">, </t>
    </r>
    <r>
      <rPr>
        <sz val="9"/>
        <color rgb="FF000000"/>
        <rFont val="Sylfaen"/>
        <family val="1"/>
        <charset val="204"/>
      </rPr>
      <t xml:space="preserve">საზოგადოებასთან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ურთიერთობის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მენეჯერი</t>
    </r>
    <r>
      <rPr>
        <sz val="9"/>
        <color rgb="FF000000"/>
        <rFont val="Arial"/>
        <family val="2"/>
        <charset val="204"/>
      </rPr>
      <t xml:space="preserve">  </t>
    </r>
  </si>
  <si>
    <t xml:space="preserve">(+995) 577 400 675</t>
  </si>
  <si>
    <t xml:space="preserve">nchutkerashvili@legalaid.ge</t>
  </si>
  <si>
    <t xml:space="preserve">სამინისტროები, მათ დაქვემდებარებაში არსებული სსიპ-ები და საქვეუწყებო დაწესებულებები (კულტურის და სპორტის სამინისტროს გარდა)</t>
  </si>
  <si>
    <r>
      <rPr>
        <b val="true"/>
        <sz val="9"/>
        <color rgb="FF000000"/>
        <rFont val="Sylfaen"/>
        <family val="1"/>
        <charset val="204"/>
      </rPr>
      <t xml:space="preserve">საქართველოს იუსტიციის სამინისტრო                           </t>
    </r>
    <r>
      <rPr>
        <b val="true"/>
        <sz val="9"/>
        <color rgb="FF003366"/>
        <rFont val="Sylfaen"/>
        <family val="1"/>
        <charset val="204"/>
      </rPr>
      <t xml:space="preserve">www.justice.gov.ge</t>
    </r>
  </si>
  <si>
    <t xml:space="preserve">თამთა ფეტვიაშვილი</t>
  </si>
  <si>
    <t xml:space="preserve">ადმინისტრაციის (დეპარტამენტის) მრჩეველი</t>
  </si>
  <si>
    <t xml:space="preserve">(+995 32) 2 40 57 61                  
</t>
  </si>
  <si>
    <t xml:space="preserve">tphetviashvili@justice.gov.ge </t>
  </si>
  <si>
    <t xml:space="preserve">ქ. თბილისი, გორგასლის ქ.  № 24 ა</t>
  </si>
  <si>
    <r>
      <rPr>
        <sz val="9"/>
        <color rgb="FF000000"/>
        <rFont val="Sylfaen"/>
        <family val="1"/>
        <charset val="204"/>
      </rPr>
      <t xml:space="preserve">საქართველოს მთავარი პროკურატურა (საქვეუწყებო დაწესებულება)                            </t>
    </r>
    <r>
      <rPr>
        <b val="true"/>
        <sz val="9"/>
        <color rgb="FF000000"/>
        <rFont val="Sylfaen"/>
        <family val="1"/>
        <charset val="204"/>
      </rPr>
      <t xml:space="preserve">  </t>
    </r>
    <r>
      <rPr>
        <b val="true"/>
        <sz val="9"/>
        <color rgb="FF003366"/>
        <rFont val="Sylfaen"/>
        <family val="1"/>
        <charset val="204"/>
      </rPr>
      <t xml:space="preserve">www.pog.gov.ge</t>
    </r>
  </si>
  <si>
    <t xml:space="preserve">ირაკლი ჩილინგარაშვილი</t>
  </si>
  <si>
    <t xml:space="preserve">სამართლებრივი უზრუნველყოფის დეპარტამენტის უფროსი</t>
  </si>
  <si>
    <t xml:space="preserve">(+995 32) 2 40 51 43</t>
  </si>
  <si>
    <t xml:space="preserve">ichilingarashvili@pog.gov.ge</t>
  </si>
  <si>
    <t xml:space="preserve">ქ. თბილისი, გორგასლის ქ. № 24</t>
  </si>
  <si>
    <t xml:space="preserve">ნათია გორგოძე </t>
  </si>
  <si>
    <t xml:space="preserve">საჯარო ინფორმაციის მიღებაზე, დამუშავებაზე, შექმნასა და დაცვაზე პასუხისმგებელი ჯგუფის წევრი,   სამართლებრივი უზრუნველყოფის დეპარტამენტის იურიდიული სამმართველოს უფროსი</t>
  </si>
  <si>
    <t xml:space="preserve">(+995 32) 2 40 50 72,              (+995) 577 21 81 24</t>
  </si>
  <si>
    <t xml:space="preserve">ngorgodze@pog.gov.ge</t>
  </si>
  <si>
    <t xml:space="preserve">უჩა გოგოხია</t>
  </si>
  <si>
    <t xml:space="preserve">საჯარო ინფორმაციის მიღებაზე, დამუშავებაზე, შექმნასა და დაცვაზე პასუხისმგებელი ჯგუფის წევრი, სამართლებრივი უზრუნველყოფის დეპარტამენტის იურიდიული სამმართველოს პროკურორი</t>
  </si>
  <si>
    <t xml:space="preserve">( +995 32) 2 40 57 79</t>
  </si>
  <si>
    <t xml:space="preserve">ugogokhia@pog.gov.ge</t>
  </si>
  <si>
    <r>
      <rPr>
        <sz val="9"/>
        <color rgb="FF000000"/>
        <rFont val="Sylfaen"/>
        <family val="1"/>
        <charset val="204"/>
      </rPr>
      <t xml:space="preserve">სსიპ სმართ ლოჯიქი  </t>
    </r>
    <r>
      <rPr>
        <b val="true"/>
        <sz val="9"/>
        <color rgb="FF000080"/>
        <rFont val="Sylfaen"/>
        <family val="1"/>
        <charset val="204"/>
      </rPr>
      <t xml:space="preserve"> http://bit.ly/2omwoBY</t>
    </r>
  </si>
  <si>
    <t xml:space="preserve">ნინო ნიქაბაძე </t>
  </si>
  <si>
    <t xml:space="preserve">(+995 32) 2 94 41 20</t>
  </si>
  <si>
    <t xml:space="preserve">nnikabadze@justice.gov.ge </t>
  </si>
  <si>
    <t xml:space="preserve">ქ. თბილისი, გორგასლის ქ. № 24 ა  </t>
  </si>
  <si>
    <r>
      <rPr>
        <sz val="9"/>
        <color rgb="FF000000"/>
        <rFont val="Sylfaen"/>
        <family val="1"/>
        <charset val="204"/>
      </rPr>
      <t xml:space="preserve">სსიპ საქართველოს ნოტარიუსთა პალატა         </t>
    </r>
    <r>
      <rPr>
        <b val="true"/>
        <sz val="9"/>
        <color rgb="FF003366"/>
        <rFont val="Sylfaen"/>
        <family val="1"/>
        <charset val="204"/>
      </rPr>
      <t xml:space="preserve">www.notary.ge</t>
    </r>
  </si>
  <si>
    <t xml:space="preserve">თეა აბრამიძე</t>
  </si>
  <si>
    <t xml:space="preserve">საჯარო ინფორმაციის გაცემაზე 
პასუხისმგებელი პირი
</t>
  </si>
  <si>
    <t xml:space="preserve">(+995 32) 2 20 67 77                             (შიდა - 11 22)</t>
  </si>
  <si>
    <t xml:space="preserve">contact@notary.ge</t>
  </si>
  <si>
    <t xml:space="preserve">ქ. თბილისი, წერეთლის გამზ. № 142</t>
  </si>
  <si>
    <r>
      <rPr>
        <sz val="9"/>
        <color rgb="FF000000"/>
        <rFont val="Sylfaen"/>
        <family val="1"/>
        <charset val="204"/>
      </rPr>
      <t xml:space="preserve">სსიპ საჯარო რეესტრის ეროვნული სააგენტო</t>
    </r>
    <r>
      <rPr>
        <b val="true"/>
        <sz val="9"/>
        <color rgb="FF003366"/>
        <rFont val="Sylfaen"/>
        <family val="1"/>
        <charset val="204"/>
      </rPr>
      <t xml:space="preserve">                                  www.napr.gov.ge</t>
    </r>
  </si>
  <si>
    <t xml:space="preserve">დავით დევიძე </t>
  </si>
  <si>
    <t xml:space="preserve">(+995 32) 2 25 15 28 (შიდა - 48 46)       </t>
  </si>
  <si>
    <t xml:space="preserve">ddevidze@napr.gov.ge</t>
  </si>
  <si>
    <t xml:space="preserve">ქ. თბილისი, სანაპიროს ქ. № 2, იუსტიციის სახლი;        </t>
  </si>
  <si>
    <t xml:space="preserve">www.my.gov.ge </t>
  </si>
  <si>
    <t xml:space="preserve">ელისო გელაშვილი </t>
  </si>
  <si>
    <t xml:space="preserve">საინფორმაციო სამსახურის უფროსი</t>
  </si>
  <si>
    <t xml:space="preserve">(+995 32) 2 25 15 28 (შიდა - 70 96) </t>
  </si>
  <si>
    <t xml:space="preserve">egelashvili@napr.gov.ge</t>
  </si>
  <si>
    <t xml:space="preserve">მანანა ცინაძე  </t>
  </si>
  <si>
    <t xml:space="preserve">მეწარმეთა და იურიდიულ პირთა რეგისტრაციის დეპარტამენტის მოქალაქეთა პოლიტიკური გაერთიანებების რეგისტრაციის სამსახურის უფროსი</t>
  </si>
  <si>
    <t xml:space="preserve">(+995 32) 2 25 15 28 (შიდა - 49 51) </t>
  </si>
  <si>
    <t xml:space="preserve">mtsinadze@napr.gov.ge</t>
  </si>
  <si>
    <r>
      <rPr>
        <sz val="9"/>
        <rFont val="Sylfaen"/>
        <family val="1"/>
        <charset val="204"/>
      </rPr>
      <t xml:space="preserve">სსიპ სახელმწიფო სერვისების განვითარების სააგენტო   </t>
    </r>
    <r>
      <rPr>
        <sz val="9"/>
        <color rgb="FF000000"/>
        <rFont val="Sylfaen"/>
        <family val="1"/>
        <charset val="204"/>
      </rPr>
      <t xml:space="preserve">                                                      </t>
    </r>
    <r>
      <rPr>
        <b val="true"/>
        <sz val="9"/>
        <color rgb="FF003366"/>
        <rFont val="Sylfaen"/>
        <family val="1"/>
        <charset val="204"/>
      </rPr>
      <t xml:space="preserve">www.sda.gov.ge</t>
    </r>
  </si>
  <si>
    <t xml:space="preserve">თამარ კეთილაძე </t>
  </si>
  <si>
    <t xml:space="preserve">თავმჯდომარის მრჩეველი </t>
  </si>
  <si>
    <t xml:space="preserve">(+995 32) 2 40 10 10 (შიდა - 35 69)</t>
  </si>
  <si>
    <t xml:space="preserve">  publicinformation@sda.gov.ge</t>
  </si>
  <si>
    <t xml:space="preserve">ქ. თბილისი, წერეთლის გამზ. № 67ა    </t>
  </si>
  <si>
    <r>
      <rPr>
        <sz val="9"/>
        <color rgb="FF000000"/>
        <rFont val="Sylfaen"/>
        <family val="1"/>
        <charset val="204"/>
      </rPr>
      <t xml:space="preserve">სსიპ საქართველოს საკანონმდებლო მაცნე </t>
    </r>
    <r>
      <rPr>
        <b val="true"/>
        <sz val="9"/>
        <color rgb="FF003366"/>
        <rFont val="Sylfaen"/>
        <family val="1"/>
        <charset val="204"/>
      </rPr>
      <t xml:space="preserve"> www.matsne.gov.ge</t>
    </r>
  </si>
  <si>
    <t xml:space="preserve">ლევან ხარაიშვილი</t>
  </si>
  <si>
    <t xml:space="preserve">ადმინისტრაციის (სამსახური) მთ. იურისტის დროებით მოვალეობის შემსრულებელი</t>
  </si>
  <si>
    <t xml:space="preserve">(+995) 599 87 44 45,                       (+995 32) 2 94 16 45 </t>
  </si>
  <si>
    <t xml:space="preserve">Lkharaishvili@matsne.gov.ge</t>
  </si>
  <si>
    <t xml:space="preserve">ქ. თბილისი, სანდრო ეულის ქ. № 3</t>
  </si>
  <si>
    <r>
      <rPr>
        <sz val="9"/>
        <color rgb="FF000000"/>
        <rFont val="Sylfaen"/>
        <family val="1"/>
        <charset val="204"/>
      </rPr>
      <t xml:space="preserve">სსიპ აღსრულების ეროვნული ბიურო  </t>
    </r>
    <r>
      <rPr>
        <b val="true"/>
        <sz val="9"/>
        <color rgb="FF003366"/>
        <rFont val="Sylfaen"/>
        <family val="1"/>
        <charset val="204"/>
      </rPr>
      <t xml:space="preserve">www.nbe.gov.ge</t>
    </r>
  </si>
  <si>
    <t xml:space="preserve">ირინე არახამია</t>
  </si>
  <si>
    <t xml:space="preserve">საქმისწარმოების და საინფორმაციო სამსახურის საქმისწარმოების განყოფილების უფროსი</t>
  </si>
  <si>
    <t xml:space="preserve">(+995) 577 11 15 16</t>
  </si>
  <si>
    <t xml:space="preserve">iarakhamia@nbe.gov.ge</t>
  </si>
  <si>
    <t xml:space="preserve">ქ. თბილისი, აღმაშენებლის ხეივანი   მე-10 კილომეტრი</t>
  </si>
  <si>
    <t xml:space="preserve">www.my.gov.ge</t>
  </si>
  <si>
    <r>
      <rPr>
        <sz val="9"/>
        <color rgb="FF000000"/>
        <rFont val="Sylfaen"/>
        <family val="1"/>
        <charset val="204"/>
      </rPr>
      <t xml:space="preserve">სსიპ მონაცემთა გაცვლის სააგენტო  </t>
    </r>
    <r>
      <rPr>
        <b val="true"/>
        <sz val="9"/>
        <color rgb="FF003366"/>
        <rFont val="Sylfaen"/>
        <family val="1"/>
        <charset val="204"/>
      </rPr>
      <t xml:space="preserve">www.dea.gov.ge</t>
    </r>
  </si>
  <si>
    <t xml:space="preserve">ნატა გოდერძიშვილი</t>
  </si>
  <si>
    <t xml:space="preserve">იურიდიული სამმართველოს უფროსი</t>
  </si>
  <si>
    <t xml:space="preserve">(+995 32) 2 91 51 40 (შიდა - 116)</t>
  </si>
  <si>
    <t xml:space="preserve">ngoderdzishvili@dea.gov.ge</t>
  </si>
  <si>
    <t xml:space="preserve">ქ. თბილისი, უნივერსიტეტის ქ.N50 </t>
  </si>
  <si>
    <r>
      <rPr>
        <sz val="9"/>
        <color rgb="FF000000"/>
        <rFont val="Sylfaen"/>
        <family val="1"/>
        <charset val="204"/>
      </rPr>
      <t xml:space="preserve">სსიპ იუსტიციის სასწავლო ცენტრი                  </t>
    </r>
    <r>
      <rPr>
        <b val="true"/>
        <sz val="9"/>
        <color rgb="FF003366"/>
        <rFont val="Sylfaen"/>
        <family val="1"/>
        <charset val="204"/>
      </rPr>
      <t xml:space="preserve">www.tcj.gov.ge</t>
    </r>
  </si>
  <si>
    <t xml:space="preserve">მანანა მათუაშვილი </t>
  </si>
  <si>
    <t xml:space="preserve">(+995 32) 238 22 59</t>
  </si>
  <si>
    <t xml:space="preserve">mmatuashvili@tjc.gov.ge</t>
  </si>
  <si>
    <t xml:space="preserve">ქ. თბილისი, პოლიტკოვსკაიას ქ. № 3</t>
  </si>
  <si>
    <r>
      <rPr>
        <sz val="9"/>
        <color rgb="FF000000"/>
        <rFont val="Sylfaen"/>
        <family val="1"/>
        <charset val="204"/>
      </rPr>
      <t xml:space="preserve">სსიპ იუსტიციის სახლი                  </t>
    </r>
    <r>
      <rPr>
        <sz val="9"/>
        <color rgb="FF003366"/>
        <rFont val="Sylfaen"/>
        <family val="1"/>
        <charset val="204"/>
      </rPr>
      <t xml:space="preserve">  </t>
    </r>
    <r>
      <rPr>
        <b val="true"/>
        <sz val="9"/>
        <color rgb="FF003366"/>
        <rFont val="Sylfaen"/>
        <family val="1"/>
        <charset val="204"/>
      </rPr>
      <t xml:space="preserve">www.psh.gov.ge</t>
    </r>
  </si>
  <si>
    <t xml:space="preserve">თიკა ნებიერიძე</t>
  </si>
  <si>
    <t xml:space="preserve">ადმინისტრაციისა და სამართლებრივი
უზრუნველყოფის სამსახურის უფროსი
</t>
  </si>
  <si>
    <t xml:space="preserve">(+995 32) 2 40 54 05 (შიდა - 39 08)</t>
  </si>
  <si>
    <t xml:space="preserve">tinebieridze@psh.gov.ge</t>
  </si>
  <si>
    <r>
      <rPr>
        <sz val="9"/>
        <color rgb="FF000000"/>
        <rFont val="Sylfaen"/>
        <family val="1"/>
        <charset val="204"/>
      </rPr>
      <t xml:space="preserve">სსიპ დანაშაულის პრევენციის ცენტრი   </t>
    </r>
    <r>
      <rPr>
        <b val="true"/>
        <sz val="9"/>
        <color rgb="FF003366"/>
        <rFont val="Sylfaen"/>
        <family val="1"/>
        <charset val="204"/>
      </rPr>
      <t xml:space="preserve">http://prevention.gov.ge/home/geo</t>
    </r>
  </si>
  <si>
    <t xml:space="preserve">ვლადიმერ ხელაძე</t>
  </si>
  <si>
    <t xml:space="preserve">ადმინისტრაციული სამმართველოს უფროსი</t>
  </si>
  <si>
    <t xml:space="preserve">(+995 32) 2 94 40 11</t>
  </si>
  <si>
    <t xml:space="preserve">vkheladze@justice.gov.ge</t>
  </si>
  <si>
    <r>
      <rPr>
        <sz val="9"/>
        <color rgb="FF000000"/>
        <rFont val="Sylfaen"/>
        <family val="1"/>
        <charset val="204"/>
      </rPr>
      <t xml:space="preserve">სსიპ საქართველოს ეროვნული არქივი </t>
    </r>
    <r>
      <rPr>
        <b val="true"/>
        <sz val="9"/>
        <color rgb="FF003366"/>
        <rFont val="Sylfaen"/>
        <family val="1"/>
        <charset val="204"/>
      </rPr>
      <t xml:space="preserve"> www.archives.gov.ge</t>
    </r>
  </si>
  <si>
    <t xml:space="preserve">ნატო მუმლაძე</t>
  </si>
  <si>
    <t xml:space="preserve">ეროვნული საარქივო ფონდის დოკუმენტების გამოყენებისა და ინფორმაციის განყოფილების უფროსი </t>
  </si>
  <si>
    <t xml:space="preserve">(+995 32) 2 37 39 13</t>
  </si>
  <si>
    <t xml:space="preserve">nmumladze@archives.gov.ge, </t>
  </si>
  <si>
    <t xml:space="preserve">ქ. თბილისი, ვაჟა-ფშაველას გამზ. № 1</t>
  </si>
  <si>
    <t xml:space="preserve">სსიპ პენიტენციური და პრობაციის სისტემის მოსამსახურეთა მომზადების ცენტრი</t>
  </si>
  <si>
    <t xml:space="preserve">მზია მეტრეველი</t>
  </si>
  <si>
    <t xml:space="preserve">ეკონომიკური სამსახურის უფროსი</t>
  </si>
  <si>
    <t xml:space="preserve">591 40 40 11</t>
  </si>
  <si>
    <t xml:space="preserve">mmetreveli@pptc.ge</t>
  </si>
  <si>
    <t xml:space="preserve">გარდაბანი, რუსთავის გზატკეცილი, მე-17 კილომეტრი</t>
  </si>
  <si>
    <t xml:space="preserve">http://www.pptc.ge/?action=page&amp;p_id=193&amp;lang=geo</t>
  </si>
  <si>
    <r>
      <rPr>
        <sz val="9"/>
        <color rgb="FF000000"/>
        <rFont val="Sylfaen"/>
        <family val="1"/>
        <charset val="204"/>
      </rPr>
      <t xml:space="preserve">სსიპ პრობაციის ეროვნული სააგენტო  </t>
    </r>
    <r>
      <rPr>
        <b val="true"/>
        <sz val="9"/>
        <color rgb="FF003366"/>
        <rFont val="Sylfaen"/>
        <family val="1"/>
      </rPr>
      <t xml:space="preserve">probation.moc.gov.ge</t>
    </r>
  </si>
  <si>
    <t xml:space="preserve">ირაკლი გელოვანი</t>
  </si>
  <si>
    <t xml:space="preserve">2 30 30 12</t>
  </si>
  <si>
    <t xml:space="preserve">igelovani@probation.gov.ge</t>
  </si>
  <si>
    <t xml:space="preserve">ქ. თბილისი, ალ. ყაზბეგის გამზ. N42</t>
  </si>
  <si>
    <r>
      <rPr>
        <sz val="9"/>
        <color rgb="FF000000"/>
        <rFont val="Sylfaen"/>
        <family val="1"/>
        <charset val="204"/>
      </rPr>
      <t xml:space="preserve">სსიპ სპეციალური პენიტენციური სამსახური  </t>
    </r>
    <r>
      <rPr>
        <b val="true"/>
        <sz val="9"/>
        <color rgb="FF003366"/>
        <rFont val="Sylfaen"/>
        <family val="1"/>
      </rPr>
      <t xml:space="preserve">www.sps.gov.ge</t>
    </r>
  </si>
  <si>
    <t xml:space="preserve">საჯარო ინფორმაციის ხელმისაწვდომობის უზრუნველყოფაზე პასუხისმგებელი პირი</t>
  </si>
  <si>
    <t xml:space="preserve">1500 (7400)</t>
  </si>
  <si>
    <t xml:space="preserve">adarakhvelidze@moc.gov.ge</t>
  </si>
  <si>
    <t xml:space="preserve">ქ. თბილისი,ზურაბ ანჯაფარიძის ქ.№27</t>
  </si>
  <si>
    <r>
      <rPr>
        <b val="true"/>
        <sz val="9"/>
        <color rgb="FF000000"/>
        <rFont val="Sylfaen"/>
        <family val="1"/>
        <charset val="204"/>
      </rPr>
      <t xml:space="preserve">შინაგან საქმეთა სამინისტრო  </t>
    </r>
    <r>
      <rPr>
        <b val="true"/>
        <sz val="9"/>
        <color rgb="FF003366"/>
        <rFont val="Sylfaen"/>
        <family val="1"/>
        <charset val="204"/>
      </rPr>
      <t xml:space="preserve">www.police.ge</t>
    </r>
  </si>
  <si>
    <t xml:space="preserve">გიორგი სახოკია</t>
  </si>
  <si>
    <t xml:space="preserve">სამინისტროს ადმინისტრაციის უფროსის მოვალეობის დროებით შემსრულებელი</t>
  </si>
  <si>
    <t xml:space="preserve">2 41 18 79</t>
  </si>
  <si>
    <t xml:space="preserve">public@mia.gov.ge</t>
  </si>
  <si>
    <r>
      <rPr>
        <sz val="9"/>
        <color rgb="FF000000"/>
        <rFont val="Sylfaen"/>
        <family val="1"/>
        <charset val="204"/>
      </rPr>
      <t xml:space="preserve">სსიპ შინაგან საქმეთა სამინისტროს აკადემია  </t>
    </r>
    <r>
      <rPr>
        <b val="true"/>
        <sz val="9"/>
        <color rgb="FF003366"/>
        <rFont val="Sylfaen"/>
        <family val="1"/>
        <charset val="204"/>
      </rPr>
      <t xml:space="preserve">www.policeacademy.ge</t>
    </r>
  </si>
  <si>
    <t xml:space="preserve">ვაჟა კეკელია</t>
  </si>
  <si>
    <t xml:space="preserve">ადმინისტრაციის უფროსის მოადგილე (საჯარო ინფორმაციის ხელმისაწვდომობასა და ელექტრონული ფორმით გაცემის უზრუნველყოფაზე პასუხისმგებელი პირი)</t>
  </si>
  <si>
    <t xml:space="preserve">(+995 32) 2 41 37 01</t>
  </si>
  <si>
    <t xml:space="preserve">v.kekelia@mia.gov.ge</t>
  </si>
  <si>
    <t xml:space="preserve">ქ. თბილისი, გმირ კურსანტთა  ქ. № 1</t>
  </si>
  <si>
    <t xml:space="preserve">გრიგოლ ჩხაიძე</t>
  </si>
  <si>
    <t xml:space="preserve">საინფორმაციო ტექნოლოგიების ჯგუფის უფროსი ინსპექტორი (პროაქტიულ გამოქვეყნებაზე პასუხისმგებელი პირი)</t>
  </si>
  <si>
    <t xml:space="preserve">(+995 32) 2 41 37 05</t>
  </si>
  <si>
    <t xml:space="preserve">gchkhaidze@mia.gov.ge</t>
  </si>
  <si>
    <t xml:space="preserve">policeacademy@mia.gov.ge</t>
  </si>
  <si>
    <r>
      <rPr>
        <sz val="9"/>
        <color rgb="FF000000"/>
        <rFont val="Sylfaen"/>
        <family val="1"/>
        <charset val="204"/>
      </rPr>
      <t xml:space="preserve">შსს საქართველოს სასაზღვრო პოლიცია (საქვეუწყებო დაწესებულება)                                                         </t>
    </r>
    <r>
      <rPr>
        <b val="true"/>
        <sz val="9"/>
        <color rgb="FF003366"/>
        <rFont val="Sylfaen"/>
        <family val="1"/>
        <charset val="204"/>
      </rPr>
      <t xml:space="preserve">www.gbg.ge</t>
    </r>
  </si>
  <si>
    <r>
      <rPr>
        <sz val="9"/>
        <color rgb="FF000000"/>
        <rFont val="Sylfaen"/>
        <family val="1"/>
        <charset val="204"/>
      </rPr>
      <t xml:space="preserve">თეა</t>
    </r>
    <r>
      <rPr>
        <sz val="9"/>
        <color rgb="FF000000"/>
        <rFont val="Calibri"/>
        <family val="2"/>
        <charset val="1"/>
      </rPr>
      <t xml:space="preserve"> </t>
    </r>
    <r>
      <rPr>
        <sz val="9"/>
        <color rgb="FF000000"/>
        <rFont val="Sylfaen"/>
        <family val="1"/>
        <charset val="204"/>
      </rPr>
      <t xml:space="preserve">პატიეშვილი</t>
    </r>
    <r>
      <rPr>
        <sz val="9"/>
        <color rgb="FF000000"/>
        <rFont val="Calibri"/>
        <family val="2"/>
        <charset val="1"/>
      </rPr>
      <t xml:space="preserve">  </t>
    </r>
  </si>
  <si>
    <r>
      <rPr>
        <sz val="9"/>
        <color rgb="FF000000"/>
        <rFont val="Sylfaen"/>
        <family val="1"/>
        <charset val="204"/>
      </rPr>
      <t xml:space="preserve">მედიასთან</t>
    </r>
    <r>
      <rPr>
        <sz val="9"/>
        <color rgb="FF000000"/>
        <rFont val="Calibri"/>
        <family val="2"/>
        <charset val="1"/>
      </rPr>
      <t xml:space="preserve"> </t>
    </r>
    <r>
      <rPr>
        <sz val="9"/>
        <color rgb="FF000000"/>
        <rFont val="Sylfaen"/>
        <family val="1"/>
        <charset val="204"/>
      </rPr>
      <t xml:space="preserve">და საზოგადოებასთან</t>
    </r>
    <r>
      <rPr>
        <sz val="9"/>
        <color rgb="FF000000"/>
        <rFont val="Calibri"/>
        <family val="2"/>
        <charset val="1"/>
      </rPr>
      <t xml:space="preserve"> </t>
    </r>
    <r>
      <rPr>
        <sz val="9"/>
        <color rgb="FF000000"/>
        <rFont val="Sylfaen"/>
        <family val="1"/>
        <charset val="204"/>
      </rPr>
      <t xml:space="preserve">ურთიერთობის</t>
    </r>
    <r>
      <rPr>
        <sz val="9"/>
        <color rgb="FF000000"/>
        <rFont val="Calibri"/>
        <family val="2"/>
        <charset val="1"/>
      </rPr>
      <t xml:space="preserve"> </t>
    </r>
    <r>
      <rPr>
        <sz val="9"/>
        <color rgb="FF000000"/>
        <rFont val="Sylfaen"/>
        <family val="1"/>
        <charset val="204"/>
      </rPr>
      <t xml:space="preserve">სამსახურის უფროსი</t>
    </r>
  </si>
  <si>
    <r>
      <rPr>
        <sz val="9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Sylfaen"/>
        <family val="1"/>
        <charset val="204"/>
      </rPr>
      <t xml:space="preserve">+ </t>
    </r>
    <r>
      <rPr>
        <sz val="9"/>
        <color rgb="FF000000"/>
        <rFont val="Times New Roman"/>
        <family val="1"/>
        <charset val="204"/>
      </rPr>
      <t xml:space="preserve">995 32) 2 38 13 98</t>
    </r>
  </si>
  <si>
    <t xml:space="preserve">pr_gbg@mia.gov.ge</t>
  </si>
  <si>
    <t xml:space="preserve">ქ. თბილისი, კანდელაკის ქ. № 12</t>
  </si>
  <si>
    <t xml:space="preserve">http://www.gbg.ge/ge/public-information/registracia </t>
  </si>
  <si>
    <r>
      <rPr>
        <sz val="9"/>
        <color rgb="FF000000"/>
        <rFont val="Sylfaen"/>
        <family val="1"/>
        <charset val="204"/>
      </rPr>
      <t xml:space="preserve">სსიპ შსს ჯანმრთელობის დაცვის სამსახური </t>
    </r>
    <r>
      <rPr>
        <b val="true"/>
        <sz val="9"/>
        <color rgb="FF003366"/>
        <rFont val="Sylfaen"/>
        <family val="1"/>
        <charset val="204"/>
      </rPr>
      <t xml:space="preserve"> http://police.ge/ge/lepl/shss-djanmrtelobis-datsvis-samsakhuri</t>
    </r>
  </si>
  <si>
    <r>
      <rPr>
        <sz val="9"/>
        <color rgb="FF000000"/>
        <rFont val="Sylfaen"/>
        <family val="1"/>
        <charset val="204"/>
      </rPr>
      <t xml:space="preserve">გიორგი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თოფურია</t>
    </r>
    <r>
      <rPr>
        <b val="true"/>
        <sz val="9"/>
        <color rgb="FF000000"/>
        <rFont val="Calibri"/>
        <family val="2"/>
        <charset val="1"/>
      </rPr>
      <t xml:space="preserve"> </t>
    </r>
  </si>
  <si>
    <r>
      <rPr>
        <sz val="9"/>
        <color rgb="FF000000"/>
        <rFont val="Sylfaen"/>
        <family val="1"/>
        <charset val="204"/>
      </rPr>
      <t xml:space="preserve">სამსახურ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უფროს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მოადგილე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(+ 995 32) 2 41 24 69</t>
  </si>
  <si>
    <t xml:space="preserve">topuria-gi@mia.gov.ge</t>
  </si>
  <si>
    <r>
      <rPr>
        <sz val="9"/>
        <color rgb="FF000000"/>
        <rFont val="Sylfaen"/>
        <family val="1"/>
        <charset val="204"/>
      </rPr>
      <t xml:space="preserve">ქ. თბილისი, ვაჟა</t>
    </r>
    <r>
      <rPr>
        <sz val="9"/>
        <color rgb="FF000000"/>
        <rFont val="Times New Roman"/>
        <family val="1"/>
        <charset val="204"/>
      </rPr>
      <t xml:space="preserve">-</t>
    </r>
    <r>
      <rPr>
        <sz val="9"/>
        <color rgb="FF000000"/>
        <rFont val="Sylfaen"/>
        <family val="1"/>
        <charset val="204"/>
      </rPr>
      <t xml:space="preserve">ფშაველა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გამზ. № </t>
    </r>
    <r>
      <rPr>
        <sz val="9"/>
        <color rgb="FF000000"/>
        <rFont val="Times New Roman"/>
        <family val="1"/>
        <charset val="204"/>
      </rPr>
      <t xml:space="preserve">72</t>
    </r>
  </si>
  <si>
    <r>
      <rPr>
        <sz val="9"/>
        <color rgb="FF000000"/>
        <rFont val="Sylfaen"/>
        <family val="1"/>
        <charset val="204"/>
      </rPr>
      <t xml:space="preserve">სსიპ „112“                                                                                          </t>
    </r>
    <r>
      <rPr>
        <b val="true"/>
        <sz val="9"/>
        <color rgb="FF003366"/>
        <rFont val="Sylfaen"/>
        <family val="1"/>
        <charset val="204"/>
      </rPr>
      <t xml:space="preserve"> www.112.gov.ge</t>
    </r>
  </si>
  <si>
    <r>
      <rPr>
        <sz val="9"/>
        <color rgb="FF000000"/>
        <rFont val="Sylfaen"/>
        <family val="1"/>
        <charset val="204"/>
      </rPr>
      <t xml:space="preserve">დიმიტრი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ჯავახიშვილი</t>
    </r>
  </si>
  <si>
    <t xml:space="preserve">ადმინისტრაციის (სამსახური) უფროსი/პოლიციის პოლკოვნიკი</t>
  </si>
  <si>
    <t xml:space="preserve">(+995 32) 2 41 96 59,                            (+995) 577 75 65 68</t>
  </si>
  <si>
    <t xml:space="preserve">publicinfo@112.ge</t>
  </si>
  <si>
    <t xml:space="preserve">ქ. თბილისი, ქ. თბილისი, ლისის ქ.N1ა</t>
  </si>
  <si>
    <r>
      <rPr>
        <sz val="9"/>
        <color rgb="FF000000"/>
        <rFont val="Sylfaen"/>
        <family val="1"/>
        <charset val="204"/>
      </rPr>
      <t xml:space="preserve">სსიპ შსს მომსახურების სააგენტო   </t>
    </r>
    <r>
      <rPr>
        <b val="true"/>
        <sz val="9"/>
        <color rgb="FF003366"/>
        <rFont val="Sylfaen"/>
        <family val="1"/>
        <charset val="204"/>
      </rPr>
      <t xml:space="preserve">www.sagency.ge</t>
    </r>
  </si>
  <si>
    <r>
      <rPr>
        <sz val="9"/>
        <color rgb="FF000000"/>
        <rFont val="Sylfaen"/>
        <family val="1"/>
        <charset val="204"/>
      </rPr>
      <t xml:space="preserve">ნათი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ოქიტაშვილი</t>
    </r>
  </si>
  <si>
    <r>
      <rPr>
        <sz val="9"/>
        <color rgb="FF000000"/>
        <rFont val="Sylfaen"/>
        <family val="1"/>
        <charset val="204"/>
      </rPr>
      <t xml:space="preserve">სტრატეგიული</t>
    </r>
    <r>
      <rPr>
        <sz val="9"/>
        <color rgb="FF000000"/>
        <rFont val="Calibri"/>
        <family val="2"/>
        <charset val="1"/>
      </rPr>
      <t xml:space="preserve"> განვითარების სამმართველოს საერთაშორისო და საზოგადოებასთან ურთიერთობის განყოფილების უფროსი ინსპექტორი</t>
    </r>
  </si>
  <si>
    <t xml:space="preserve">(+995 32) 2 41 90 50</t>
  </si>
  <si>
    <t xml:space="preserve">oqitashvili.n@msnia.ge  </t>
  </si>
  <si>
    <t xml:space="preserve">ქ. თბილისი, წითელი ხიდის გზატკეცილი 21 კმ.</t>
  </si>
  <si>
    <r>
      <rPr>
        <sz val="9"/>
        <color rgb="FF000000"/>
        <rFont val="Sylfaen"/>
        <family val="1"/>
        <charset val="204"/>
      </rPr>
      <t xml:space="preserve">სსიპ სახელმწიფო მატერიალური რეზერვების დეპარტამენტი </t>
    </r>
    <r>
      <rPr>
        <b val="true"/>
        <sz val="9"/>
        <color rgb="FF003366"/>
        <rFont val="Sylfaen"/>
        <family val="1"/>
        <charset val="204"/>
      </rPr>
      <t xml:space="preserve"> http://police.ge/ge/lepl/sakhelmtsifo-materialuri-rezervebis-departamenti </t>
    </r>
  </si>
  <si>
    <r>
      <rPr>
        <sz val="9"/>
        <color rgb="FF000000"/>
        <rFont val="Sylfaen"/>
        <family val="1"/>
        <charset val="204"/>
      </rPr>
      <t xml:space="preserve">მედე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გოგია</t>
    </r>
  </si>
  <si>
    <r>
      <rPr>
        <sz val="9"/>
        <color rgb="FF000000"/>
        <rFont val="Sylfaen"/>
        <family val="1"/>
        <charset val="204"/>
      </rPr>
      <t xml:space="preserve">კადრებ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დ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საიდუმლო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საქმისწარმოებ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განყოფილებ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უფროსი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(+ 995 32) 2 41 13 28 </t>
  </si>
  <si>
    <t xml:space="preserve">medeagogia@mia.gov.ge</t>
  </si>
  <si>
    <t xml:space="preserve">ქ. თბილისი, გულუას ქ. № 10</t>
  </si>
  <si>
    <r>
      <rPr>
        <sz val="9"/>
        <color rgb="FF000000"/>
        <rFont val="Sylfaen"/>
        <family val="1"/>
        <charset val="204"/>
      </rPr>
      <t xml:space="preserve">სსიპ დაცვის პოლიცია                                        </t>
    </r>
    <r>
      <rPr>
        <b val="true"/>
        <sz val="9"/>
        <color rgb="FF003366"/>
        <rFont val="Sylfaen"/>
        <family val="1"/>
        <charset val="204"/>
      </rPr>
      <t xml:space="preserve">www.spd.ge</t>
    </r>
  </si>
  <si>
    <t xml:space="preserve">ალექსანდრე გულიაშვილი</t>
  </si>
  <si>
    <t xml:space="preserve">იურიდიული სამსახურის სამართლებრივი უზრუნველყოფის ქვეგანყოფილების უფროსი</t>
  </si>
  <si>
    <t xml:space="preserve">(+995) 599 57 68 76</t>
  </si>
  <si>
    <t xml:space="preserve">a.guliashvili@spd.ge</t>
  </si>
  <si>
    <t xml:space="preserve">ქ. თბილისი, აღმაშენებლის ხეივანი   მე-11 კილომეტრი</t>
  </si>
  <si>
    <t xml:space="preserve">ნინო აბაშიძე                       </t>
  </si>
  <si>
    <t xml:space="preserve">საზ. ურთიერთობისა და მარკეტინგის განყოფილების უფროსი</t>
  </si>
  <si>
    <t xml:space="preserve">(+995 32) 2 37 80 80,                                             (+995) 591 20 00 08</t>
  </si>
  <si>
    <t xml:space="preserve">n.abashidze@spd.ge</t>
  </si>
  <si>
    <t xml:space="preserve"> info@spd.ge</t>
  </si>
  <si>
    <r>
      <rPr>
        <b val="true"/>
        <sz val="9"/>
        <color rgb="FF000000"/>
        <rFont val="Sylfaen"/>
        <family val="1"/>
        <charset val="204"/>
      </rPr>
      <t xml:space="preserve">თავდაცვის სამინისტრო        </t>
    </r>
    <r>
      <rPr>
        <b val="true"/>
        <sz val="9"/>
        <color rgb="FF003366"/>
        <rFont val="Sylfaen"/>
        <family val="1"/>
        <charset val="204"/>
      </rPr>
      <t xml:space="preserve">www.mod.gov.ge</t>
    </r>
  </si>
  <si>
    <t xml:space="preserve">კახაბერ ჩიქოვანი</t>
  </si>
  <si>
    <t xml:space="preserve">ადმინისტრაციის უფროსის მოვალეობის შემსრულებელი</t>
  </si>
  <si>
    <t xml:space="preserve">(+ 995 32) 2 95 20 47</t>
  </si>
  <si>
    <t xml:space="preserve">kchikovani@mod.gov.ge </t>
  </si>
  <si>
    <t xml:space="preserve">ქ. თბილისი, გენერალ კვინიტაძის ქ. № 20</t>
  </si>
  <si>
    <t xml:space="preserve">იაკობ ედილაშვილი</t>
  </si>
  <si>
    <t xml:space="preserve">ფინანსების მართვის დეპარტამენტის უფროსი (შრომის ანაზღაურებისა და სხვა საფინანსო გასაცემლებთან დაკავშირებით)</t>
  </si>
  <si>
    <t xml:space="preserve">(+ 995 32) 2 91 21 94</t>
  </si>
  <si>
    <t xml:space="preserve"> iedilashvili@mod.gov.ge</t>
  </si>
  <si>
    <t xml:space="preserve">სსიპ თავდაცვის სამინისტროს სამხედრო ჰოსპიტალი</t>
  </si>
  <si>
    <t xml:space="preserve">მაია პაპელაშვილი</t>
  </si>
  <si>
    <t xml:space="preserve">(+ 995 370) 27 08 76</t>
  </si>
  <si>
    <t xml:space="preserve">maiapapelashvili@yahoo.com</t>
  </si>
  <si>
    <r>
      <rPr>
        <sz val="9"/>
        <color rgb="FF000000"/>
        <rFont val="Sylfaen"/>
        <family val="1"/>
        <charset val="204"/>
      </rPr>
      <t xml:space="preserve">ქ. გორი, ჭავჭავაძის                           ქ</t>
    </r>
    <r>
      <rPr>
        <sz val="9"/>
        <color rgb="FF000000"/>
        <rFont val="Times New Roman"/>
        <family val="1"/>
        <charset val="204"/>
      </rPr>
      <t xml:space="preserve">. </t>
    </r>
    <r>
      <rPr>
        <sz val="9"/>
        <color rgb="FF000000"/>
        <rFont val="Sylfaen"/>
        <family val="1"/>
        <charset val="204"/>
      </rPr>
      <t xml:space="preserve">№ 56</t>
    </r>
  </si>
  <si>
    <r>
      <rPr>
        <sz val="9"/>
        <color rgb="FF000000"/>
        <rFont val="Sylfaen"/>
        <family val="1"/>
        <charset val="204"/>
      </rPr>
      <t xml:space="preserve">სსიპ კიბერუსაფრთხოების ბიურო</t>
    </r>
    <r>
      <rPr>
        <b val="true"/>
        <sz val="9"/>
        <color rgb="FF003366"/>
        <rFont val="Sylfaen"/>
        <family val="1"/>
        <charset val="204"/>
      </rPr>
      <t xml:space="preserve">  csbd.gov.ge</t>
    </r>
  </si>
  <si>
    <t xml:space="preserve">ნათია მელელაშვილი</t>
  </si>
  <si>
    <t xml:space="preserve">ადმინისტრაციული სამმართველოს ორგანიზაციული უზრუნველყოფის განყოფილების უფროსი</t>
  </si>
  <si>
    <t xml:space="preserve">(+995) 577 43 38 38,                                       (+995) 599 67 09 09                </t>
  </si>
  <si>
    <t xml:space="preserve">nmelelashvili@mod.gov.ge</t>
  </si>
  <si>
    <t xml:space="preserve">ქ. თბილისი, დადიანის ქ. № 30</t>
  </si>
  <si>
    <r>
      <rPr>
        <sz val="9"/>
        <color rgb="FF000000"/>
        <rFont val="Sylfaen"/>
        <family val="1"/>
        <charset val="204"/>
      </rPr>
      <t xml:space="preserve">სსიპ გენერალ გიორგი კვინიტაძის სახელობის კადეტთა სამხედრო ლიცეუმი </t>
    </r>
    <r>
      <rPr>
        <b val="true"/>
        <sz val="9"/>
        <color rgb="FF003366"/>
        <rFont val="Sylfaen"/>
        <family val="1"/>
        <charset val="204"/>
      </rPr>
      <t xml:space="preserve">  www.cadet.mod.gov.ge</t>
    </r>
  </si>
  <si>
    <t xml:space="preserve">დავით ლომსიანიძე </t>
  </si>
  <si>
    <t xml:space="preserve">ლიცეუმის იურისტი</t>
  </si>
  <si>
    <t xml:space="preserve">(+ 995) 577 39 24 69</t>
  </si>
  <si>
    <t xml:space="preserve">cml@mod.gov.ge</t>
  </si>
  <si>
    <r>
      <rPr>
        <sz val="9"/>
        <color rgb="FF000000"/>
        <rFont val="Sylfaen"/>
        <family val="1"/>
        <charset val="204"/>
      </rPr>
      <t xml:space="preserve">ქ</t>
    </r>
    <r>
      <rPr>
        <sz val="9"/>
        <color rgb="FF000000"/>
        <rFont val="Times New Roman"/>
        <family val="1"/>
        <charset val="204"/>
      </rPr>
      <t xml:space="preserve">. </t>
    </r>
    <r>
      <rPr>
        <sz val="9"/>
        <color rgb="FF000000"/>
        <rFont val="Sylfaen"/>
        <family val="1"/>
        <charset val="204"/>
      </rPr>
      <t xml:space="preserve">ქუთაისი</t>
    </r>
    <r>
      <rPr>
        <sz val="9"/>
        <color rgb="FF000000"/>
        <rFont val="Times New Roman"/>
        <family val="1"/>
        <charset val="204"/>
      </rPr>
      <t xml:space="preserve">, </t>
    </r>
    <r>
      <rPr>
        <sz val="9"/>
        <color rgb="FF000000"/>
        <rFont val="Sylfaen"/>
        <family val="1"/>
        <charset val="204"/>
      </rPr>
      <t xml:space="preserve">ავტომშენებლ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ქ</t>
    </r>
    <r>
      <rPr>
        <sz val="9"/>
        <color rgb="FF000000"/>
        <rFont val="Times New Roman"/>
        <family val="1"/>
        <charset val="204"/>
      </rPr>
      <t xml:space="preserve">.</t>
    </r>
    <r>
      <rPr>
        <sz val="9"/>
        <color rgb="FF000000"/>
        <rFont val="Sylfaen"/>
        <family val="1"/>
        <charset val="204"/>
      </rPr>
      <t xml:space="preserve">№ 51</t>
    </r>
  </si>
  <si>
    <r>
      <rPr>
        <sz val="9"/>
        <color rgb="FF000000"/>
        <rFont val="Sylfaen"/>
        <family val="1"/>
        <charset val="204"/>
      </rPr>
      <t xml:space="preserve">სსიპ საქართველოს ეროვნული თავდაცვის აკადემია                                                            </t>
    </r>
    <r>
      <rPr>
        <b val="true"/>
        <sz val="9"/>
        <color rgb="FF003366"/>
        <rFont val="Sylfaen"/>
        <family val="1"/>
        <charset val="204"/>
      </rPr>
      <t xml:space="preserve"> www.eta.edu.ge</t>
    </r>
  </si>
  <si>
    <t xml:space="preserve">ინგა ჭილაშვილი</t>
  </si>
  <si>
    <t xml:space="preserve">საზოგადოებასთან ურთიერთობის განყოფილების მთავარი სპეციალისტი</t>
  </si>
  <si>
    <t xml:space="preserve">(+ 995) 577 39 49 27</t>
  </si>
  <si>
    <t xml:space="preserve">i.chilashvili@mod.gov.ge</t>
  </si>
  <si>
    <r>
      <rPr>
        <sz val="9"/>
        <color rgb="FF000000"/>
        <rFont val="Sylfaen"/>
        <family val="1"/>
        <charset val="204"/>
      </rPr>
      <t xml:space="preserve">ქ. გორი</t>
    </r>
    <r>
      <rPr>
        <sz val="9"/>
        <color rgb="FF000000"/>
        <rFont val="Times New Roman"/>
        <family val="1"/>
        <charset val="204"/>
      </rPr>
      <t xml:space="preserve">, </t>
    </r>
    <r>
      <rPr>
        <sz val="9"/>
        <color rgb="FF000000"/>
        <rFont val="Sylfaen"/>
        <family val="1"/>
        <charset val="204"/>
      </rPr>
      <t xml:space="preserve">ცხინვალ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გზატკეცილი</t>
    </r>
    <r>
      <rPr>
        <sz val="9"/>
        <color rgb="FF000000"/>
        <rFont val="Times New Roman"/>
        <family val="1"/>
        <charset val="204"/>
      </rPr>
      <t xml:space="preserve">, 5 კმ.</t>
    </r>
  </si>
  <si>
    <r>
      <rPr>
        <b val="true"/>
        <sz val="9"/>
        <color rgb="FF000000"/>
        <rFont val="Sylfaen"/>
        <family val="1"/>
        <charset val="204"/>
      </rPr>
      <t xml:space="preserve">საგარეო საქმეთა სამინისტრო  </t>
    </r>
    <r>
      <rPr>
        <b val="true"/>
        <sz val="9"/>
        <color rgb="FF003366"/>
        <rFont val="Sylfaen"/>
        <family val="1"/>
        <charset val="204"/>
      </rPr>
      <t xml:space="preserve">www.mfa.gov.ge</t>
    </r>
  </si>
  <si>
    <t xml:space="preserve">ირაკლი ქოიავა </t>
  </si>
  <si>
    <t xml:space="preserve">იურიდიულ საკითხთა და პარლამენტთან ურთიერთობის დეპარტამენტის დირექტორი </t>
  </si>
  <si>
    <t xml:space="preserve">(+ 995 32) 2 94 50 00                                       (შიდა - 26 02)</t>
  </si>
  <si>
    <t xml:space="preserve">i.koiava@mfa.gov.ge </t>
  </si>
  <si>
    <t xml:space="preserve">ქ. თბილისი, ჩიტაძის ქ.  № 4</t>
  </si>
  <si>
    <t xml:space="preserve">თეა ლეკვეიშვილი</t>
  </si>
  <si>
    <t xml:space="preserve">იურიდიულ საკითხთა და პარლამენტთან ურთიერთობის დეპარტამენტის დირექტორის მოადგილე</t>
  </si>
  <si>
    <t xml:space="preserve">(+ 995 32) 2 94 50 00 (შიდა - 26 02)</t>
  </si>
  <si>
    <t xml:space="preserve">სსიპ საქართველოს საერთაშორისო ხელშეკრულებათა თარგმნის ბიურო</t>
  </si>
  <si>
    <t xml:space="preserve">ნიკოლოზ მემანიშვილი</t>
  </si>
  <si>
    <t xml:space="preserve">დირექტორი</t>
  </si>
  <si>
    <t xml:space="preserve">(+ 995 32) 2 28 47 76,                                             (+995) 591 19 88 77 </t>
  </si>
  <si>
    <t xml:space="preserve">nika_555m@yahoo.com</t>
  </si>
  <si>
    <t xml:space="preserve">ქ. თბილისი, ჩიტაძის                ქ. № 4</t>
  </si>
  <si>
    <r>
      <rPr>
        <sz val="9"/>
        <color rgb="FF000000"/>
        <rFont val="Sylfaen"/>
        <family val="1"/>
        <charset val="204"/>
      </rPr>
      <t xml:space="preserve">სსიპ საინფორმაციო ცენტრი ნატოსა და ევროკავშირის შესახებ  </t>
    </r>
    <r>
      <rPr>
        <b val="true"/>
        <sz val="9"/>
        <color rgb="FF003366"/>
        <rFont val="Sylfaen"/>
        <family val="1"/>
      </rPr>
      <t xml:space="preserve">infocenter.gov.ge
</t>
    </r>
    <r>
      <rPr>
        <sz val="9"/>
        <color rgb="FF000000"/>
        <rFont val="Sylfaen"/>
        <family val="1"/>
        <charset val="204"/>
      </rPr>
      <t xml:space="preserve">
</t>
    </r>
  </si>
  <si>
    <t xml:space="preserve">ქეთევან  კუპრაძე</t>
  </si>
  <si>
    <t xml:space="preserve">მთავარი სპეციალისტი</t>
  </si>
  <si>
    <t xml:space="preserve">2 97 16 17</t>
  </si>
  <si>
    <t xml:space="preserve">k_kupradze@yahoo.com</t>
  </si>
  <si>
    <t xml:space="preserve">ქ. თბილისი, შ. დადიანის ქ. N2/1</t>
  </si>
  <si>
    <r>
      <rPr>
        <sz val="9"/>
        <color rgb="FF000000"/>
        <rFont val="Sylfaen"/>
        <family val="1"/>
        <charset val="204"/>
      </rPr>
      <t xml:space="preserve">სსიპ საგარეო საქმეთა სამინისტროს სასწავლო ცენტრი   </t>
    </r>
    <r>
      <rPr>
        <b val="true"/>
        <sz val="9"/>
        <color rgb="FF003366"/>
        <rFont val="Sylfaen"/>
        <family val="1"/>
        <charset val="204"/>
      </rPr>
      <t xml:space="preserve">http://www.mfa.gov.ge/index.php?lang_id=GEO&amp;sec_id=720</t>
    </r>
  </si>
  <si>
    <t xml:space="preserve">თამარ კაციტაძე</t>
  </si>
  <si>
    <t xml:space="preserve">დირექტორის მოადგილე</t>
  </si>
  <si>
    <t xml:space="preserve">(+ 995 32) 2 94 40 09</t>
  </si>
  <si>
    <t xml:space="preserve">tkatsitadze@mfa.gov.ge</t>
  </si>
  <si>
    <t xml:space="preserve">ქ. თბილისი, ჩიტაძის                ქ. № 4 </t>
  </si>
  <si>
    <r>
      <rPr>
        <b val="true"/>
        <sz val="9"/>
        <color rgb="FF000000"/>
        <rFont val="Sylfaen"/>
        <family val="1"/>
        <charset val="204"/>
      </rPr>
      <t xml:space="preserve">ფინანსთა სამინისტრო                          </t>
    </r>
    <r>
      <rPr>
        <b val="true"/>
        <sz val="9"/>
        <color rgb="FF003366"/>
        <rFont val="Sylfaen"/>
        <family val="1"/>
        <charset val="204"/>
      </rPr>
      <t xml:space="preserve">www.mof.ge</t>
    </r>
  </si>
  <si>
    <t xml:space="preserve">ეკატერინე ყაველაშვილი- ბრეგვაძე</t>
  </si>
  <si>
    <t xml:space="preserve">საზოგადოებასთან ურთიერთობის სამმართველოს მთავარი სპეციალისტი</t>
  </si>
  <si>
    <t xml:space="preserve">(+ 995 32) 2 26 12 89</t>
  </si>
  <si>
    <t xml:space="preserve">e.kavelashvili@mof.ge</t>
  </si>
  <si>
    <t xml:space="preserve">ქ. თბილისი, გორგასლის № 16</t>
  </si>
  <si>
    <r>
      <rPr>
        <sz val="9"/>
        <color rgb="FF000000"/>
        <rFont val="Sylfaen"/>
        <family val="1"/>
        <charset val="204"/>
      </rPr>
      <t xml:space="preserve">სახელმწიფო ხაზინა (საქვეუწყებო დაწესებულება)                                          </t>
    </r>
    <r>
      <rPr>
        <b val="true"/>
        <sz val="9"/>
        <color rgb="FF003366"/>
        <rFont val="Sylfaen"/>
        <family val="1"/>
        <charset val="204"/>
      </rPr>
      <t xml:space="preserve">www.treasury.gov.ge</t>
    </r>
  </si>
  <si>
    <t xml:space="preserve">თათია გეწაძე</t>
  </si>
  <si>
    <t xml:space="preserve">ადმინისტრაციული სამმართველოს მთავარი სპეციალისტი</t>
  </si>
  <si>
    <t xml:space="preserve">(+ 995 32) 2 26 10 00</t>
  </si>
  <si>
    <t xml:space="preserve">T.getsadze@mof.ge </t>
  </si>
  <si>
    <r>
      <rPr>
        <sz val="9"/>
        <rFont val="Sylfaen"/>
        <family val="1"/>
        <charset val="204"/>
      </rPr>
      <t xml:space="preserve">სსიპ საფინანსო-ანალიტიკური სამსახური</t>
    </r>
    <r>
      <rPr>
        <sz val="9"/>
        <color rgb="FF000000"/>
        <rFont val="Sylfaen"/>
        <family val="1"/>
        <charset val="204"/>
      </rPr>
      <t xml:space="preserve">  </t>
    </r>
    <r>
      <rPr>
        <b val="true"/>
        <sz val="9"/>
        <color rgb="FF003366"/>
        <rFont val="Sylfaen"/>
        <family val="1"/>
        <charset val="204"/>
      </rPr>
      <t xml:space="preserve">www.fas.ge</t>
    </r>
  </si>
  <si>
    <t xml:space="preserve">დავით კარანაძე </t>
  </si>
  <si>
    <r>
      <rPr>
        <sz val="9"/>
        <color rgb="FF000000"/>
        <rFont val="Sylfaen"/>
        <family val="1"/>
        <charset val="204"/>
      </rPr>
      <t xml:space="preserve">ადმინისტრაციული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დეპარტამენტის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უფროსი</t>
    </r>
    <r>
      <rPr>
        <sz val="9"/>
        <color rgb="FF000000"/>
        <rFont val="Arial"/>
        <family val="2"/>
        <charset val="204"/>
      </rPr>
      <t xml:space="preserve"> </t>
    </r>
  </si>
  <si>
    <t xml:space="preserve">(+995 32) 2 26 15 00</t>
  </si>
  <si>
    <t xml:space="preserve">D.Karanadze@mof.ge</t>
  </si>
  <si>
    <r>
      <rPr>
        <sz val="9"/>
        <color rgb="FF000000"/>
        <rFont val="Sylfaen"/>
        <family val="1"/>
        <charset val="204"/>
      </rPr>
      <t xml:space="preserve">ფინანსთა სამინისტროს საგამოძიებო სამსახური (საქვეუწყებო დაწესებულებ</t>
    </r>
    <r>
      <rPr>
        <sz val="9"/>
        <rFont val="Sylfaen"/>
        <family val="1"/>
        <charset val="204"/>
      </rPr>
      <t xml:space="preserve">ა) </t>
    </r>
    <r>
      <rPr>
        <b val="true"/>
        <sz val="9"/>
        <color rgb="FF003366"/>
        <rFont val="Sylfaen"/>
        <family val="1"/>
        <charset val="204"/>
      </rPr>
      <t xml:space="preserve">                 www.is.ge</t>
    </r>
  </si>
  <si>
    <t xml:space="preserve">ნანა ხუციშვილი </t>
  </si>
  <si>
    <t xml:space="preserve">ადმინისტრაციის უფროსი</t>
  </si>
  <si>
    <t xml:space="preserve">(+995 32) 2 26 19 25</t>
  </si>
  <si>
    <t xml:space="preserve">n.khutsishvili@mof.ge</t>
  </si>
  <si>
    <t xml:space="preserve">ქ. თბილისი, უნივერსიტეტის ქ. № 2</t>
  </si>
  <si>
    <t xml:space="preserve">ანა ლურსმანაშვილი </t>
  </si>
  <si>
    <t xml:space="preserve">ადმინისტრაციის საერთაშორისო ურთიერთობების და სამართლებრივი    უზრუნველყოფის სამმართველოს უფროსი </t>
  </si>
  <si>
    <t xml:space="preserve"> (+995 32) 2 26 20 70</t>
  </si>
  <si>
    <t xml:space="preserve">a.lursmanashvili@mof.ge</t>
  </si>
  <si>
    <r>
      <rPr>
        <sz val="9"/>
        <color rgb="FF000000"/>
        <rFont val="Sylfaen"/>
        <family val="1"/>
        <charset val="204"/>
      </rPr>
      <t xml:space="preserve">სსიპ ფინანსთა სამინისტროს აკადემია  </t>
    </r>
    <r>
      <rPr>
        <b val="true"/>
        <sz val="9"/>
        <color rgb="FF003366"/>
        <rFont val="Sylfaen"/>
        <family val="1"/>
        <charset val="204"/>
      </rPr>
      <t xml:space="preserve"> www.mofacademy.ge</t>
    </r>
  </si>
  <si>
    <r>
      <rPr>
        <sz val="9"/>
        <color rgb="FF000000"/>
        <rFont val="Sylfaen"/>
        <family val="1"/>
        <charset val="204"/>
      </rPr>
      <t xml:space="preserve">ლანა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პირტახია</t>
    </r>
  </si>
  <si>
    <r>
      <rPr>
        <sz val="9"/>
        <color rgb="FF000000"/>
        <rFont val="Sylfaen"/>
        <family val="1"/>
        <charset val="204"/>
      </rPr>
      <t xml:space="preserve">ადმინისტრაციული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სამსახურის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უფროსი</t>
    </r>
  </si>
  <si>
    <t xml:space="preserve">(+995 32)  2 26 10 26                            (შიდა - 11 20)</t>
  </si>
  <si>
    <t xml:space="preserve">L.pirtakhia@mof.ge</t>
  </si>
  <si>
    <t xml:space="preserve">ქ. თბილისი, გორგასლის ქ. № 10</t>
  </si>
  <si>
    <r>
      <rPr>
        <sz val="9"/>
        <color rgb="FF000000"/>
        <rFont val="Sylfaen"/>
        <family val="1"/>
        <charset val="204"/>
      </rPr>
      <t xml:space="preserve">სსიპ ფინანსთა სამინისტროს მომსახურების სააგენტო                                                    </t>
    </r>
    <r>
      <rPr>
        <b val="true"/>
        <sz val="9"/>
        <color rgb="FF003366"/>
        <rFont val="Sylfaen"/>
        <family val="1"/>
        <charset val="204"/>
      </rPr>
      <t xml:space="preserve">www.service.gov.ge</t>
    </r>
  </si>
  <si>
    <r>
      <rPr>
        <sz val="9"/>
        <color rgb="FF000000"/>
        <rFont val="Sylfaen"/>
        <family val="1"/>
        <charset val="204"/>
      </rPr>
      <t xml:space="preserve">მაია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გუგუციძე</t>
    </r>
  </si>
  <si>
    <r>
      <rPr>
        <sz val="9"/>
        <color rgb="FF000000"/>
        <rFont val="Sylfaen"/>
        <family val="1"/>
        <charset val="204"/>
      </rPr>
      <t xml:space="preserve">იურიდიული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სამსახურის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უფროსის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მოადგილე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- სამართლებრივი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უზრუნველყოფის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განყოფილების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უფროსი</t>
    </r>
    <r>
      <rPr>
        <sz val="9"/>
        <color rgb="FF000000"/>
        <rFont val="Arial"/>
        <family val="2"/>
        <charset val="204"/>
      </rPr>
      <t xml:space="preserve"> </t>
    </r>
  </si>
  <si>
    <t xml:space="preserve">(+995 32) 2 60 16 01 (შიდა - 110)</t>
  </si>
  <si>
    <t xml:space="preserve">m.gugutsidze@service.gov.ge</t>
  </si>
  <si>
    <t xml:space="preserve">ქ. თბილისი, გულუას ქ. № 4</t>
  </si>
  <si>
    <t xml:space="preserve">სსიპ შემოსავლების სამსახური</t>
  </si>
  <si>
    <t xml:space="preserve">ლაშა სხიერელი</t>
  </si>
  <si>
    <t xml:space="preserve">ფინანსური დეპარტამენტის უფროსის მოადგილე</t>
  </si>
  <si>
    <t xml:space="preserve">(+995 32) 2 26 11 11</t>
  </si>
  <si>
    <t xml:space="preserve">l.skhiereli@rs.ge</t>
  </si>
  <si>
    <t xml:space="preserve">გიორგი ბუბუტეიშვილი</t>
  </si>
  <si>
    <t xml:space="preserve">მომსახურების დეპარტამენტის უფროსი</t>
  </si>
  <si>
    <t xml:space="preserve">(+995 32) 2 26 21 41</t>
  </si>
  <si>
    <t xml:space="preserve">g.bubuteishvili@rs.ge</t>
  </si>
  <si>
    <t xml:space="preserve">ლევან დგებუაძე</t>
  </si>
  <si>
    <t xml:space="preserve">საგადასახადო  და  საბაჟო  მეთოდოლოგიის  დეპარტამენტის  უფროსის მოადგილე</t>
  </si>
  <si>
    <t xml:space="preserve">(+995 32) 2 26 26 90</t>
  </si>
  <si>
    <t xml:space="preserve">l.dgebuadze@rs.ge</t>
  </si>
  <si>
    <t xml:space="preserve">მადინა მაყაშვილი</t>
  </si>
  <si>
    <t xml:space="preserve">მომსახურების დეპარტამენტის უფროსის მოადგილე </t>
  </si>
  <si>
    <t xml:space="preserve">(+995 32) 2 26 21 50</t>
  </si>
  <si>
    <t xml:space="preserve">m.makashvili@rs.ge</t>
  </si>
  <si>
    <t xml:space="preserve">შალვა კოპალეიშვილი</t>
  </si>
  <si>
    <t xml:space="preserve">დავების დეპარტამენტის უფროსი</t>
  </si>
  <si>
    <t xml:space="preserve">(+995 32) 2 26 25 10</t>
  </si>
  <si>
    <t xml:space="preserve">Sh.Kopaleishvili@rs.ge</t>
  </si>
  <si>
    <t xml:space="preserve">ნუგზარ წულუკიძე</t>
  </si>
  <si>
    <t xml:space="preserve">საგადასახადო მონიტორინგის დეპარტამენტის მომდინარე კონტროლის სამმართველოს უფროსი</t>
  </si>
  <si>
    <t xml:space="preserve">(+995 32) 2 26 21 69</t>
  </si>
  <si>
    <t xml:space="preserve">n.tsulukidze@rs.ge</t>
  </si>
  <si>
    <t xml:space="preserve">ლევან წითელაშვილი</t>
  </si>
  <si>
    <t xml:space="preserve">(+995 32) 2 26 11 25</t>
  </si>
  <si>
    <t xml:space="preserve">l.tsitelashvili@rs.ge</t>
  </si>
  <si>
    <t xml:space="preserve">დინარა ჩუბინიძე</t>
  </si>
  <si>
    <t xml:space="preserve">იურიდიული დეპარტამენტის უფროსის მოადგილე</t>
  </si>
  <si>
    <t xml:space="preserve">(+995 32) 2 26 12 48</t>
  </si>
  <si>
    <t xml:space="preserve">d.chubinidze@rs.ge</t>
  </si>
  <si>
    <t xml:space="preserve">გიორგი კობეშავიძე</t>
  </si>
  <si>
    <t xml:space="preserve">საერთაშორისო ურთიერთობათა დეპარტამენტის უფროსის მოადგილე </t>
  </si>
  <si>
    <t xml:space="preserve">(+995 32) 2 26 12 18</t>
  </si>
  <si>
    <t xml:space="preserve">g.kobeshavidze@rs.ge</t>
  </si>
  <si>
    <t xml:space="preserve">დაჩი ქინქლაძე</t>
  </si>
  <si>
    <t xml:space="preserve">საერთაშორისო ურთიერთობათა დეპარტამენტის უფროსის მოადგილე</t>
  </si>
  <si>
    <t xml:space="preserve">(+995 32) 2 26 29 19</t>
  </si>
  <si>
    <t xml:space="preserve">dachi.kinkladze@rs.ge</t>
  </si>
  <si>
    <t xml:space="preserve">გიორგი კანდელაკი</t>
  </si>
  <si>
    <t xml:space="preserve">ანალიტიკური დეპარტამენტის უფროსის მოადგილე</t>
  </si>
  <si>
    <t xml:space="preserve">(+995 32) 2 26 12 55</t>
  </si>
  <si>
    <t xml:space="preserve">g.kandelaki@rs.ge</t>
  </si>
  <si>
    <t xml:space="preserve">ია იაძე-ტაბაძე</t>
  </si>
  <si>
    <t xml:space="preserve">საზოგადოებასთან ურთიერთობის და მარკეტინგის დეპარტამენტის უფროსის მოადგილე</t>
  </si>
  <si>
    <t xml:space="preserve">(+995 32) 2 26 28 81</t>
  </si>
  <si>
    <t xml:space="preserve">I.Iadze@rs.ge</t>
  </si>
  <si>
    <t xml:space="preserve">გივი მურვანიძე</t>
  </si>
  <si>
    <t xml:space="preserve">საინფორმაციო ტექნოლოგიების ცენტრის უფროსის მოადგილე</t>
  </si>
  <si>
    <t xml:space="preserve">(+995 32) 2 26 17 47</t>
  </si>
  <si>
    <t xml:space="preserve">g.murvanidze@rs.ge</t>
  </si>
  <si>
    <t xml:space="preserve">ლევან ბერაძე </t>
  </si>
  <si>
    <t xml:space="preserve">პროფესიული  ეთიკის  და  მონიტორინგის  დეპარტამენტის  უფროსის მოადგილე</t>
  </si>
  <si>
    <t xml:space="preserve">(+995 32) 2 26 14 49</t>
  </si>
  <si>
    <t xml:space="preserve">l.beradze@rs.ge </t>
  </si>
  <si>
    <t xml:space="preserve">ბუღალტრული აღრიცხვის, ანგარიშგებისა და აუდიტის ზედამხედველობის სამსახური</t>
  </si>
  <si>
    <t xml:space="preserve">ნათელა გლოველი</t>
  </si>
  <si>
    <t xml:space="preserve">პირველადი სტრუქტურული ერთეულის ხელმძღვანელი</t>
  </si>
  <si>
    <t xml:space="preserve">(+995 32) 2 26 24 78 </t>
  </si>
  <si>
    <t xml:space="preserve">n.gloveli@saras.gov.ge</t>
  </si>
  <si>
    <t xml:space="preserve">ქ. თბილისი, მერაბ ალექსიძის N1</t>
  </si>
  <si>
    <r>
      <rPr>
        <sz val="9"/>
        <color rgb="FF000000"/>
        <rFont val="Sylfaen"/>
        <family val="1"/>
      </rPr>
      <t xml:space="preserve">სსიპ ათასწლეულის გამოწვევის ფონდი - „საქართველო“ (MCA- GEORGIA)                    </t>
    </r>
    <r>
      <rPr>
        <b val="true"/>
        <sz val="9"/>
        <color rgb="FF003366"/>
        <rFont val="Sylfaen"/>
        <family val="1"/>
      </rPr>
      <t xml:space="preserve">www.mcageorgia.ge</t>
    </r>
  </si>
  <si>
    <t xml:space="preserve">გიორგი კოპალეიშვილი</t>
  </si>
  <si>
    <t xml:space="preserve">მთავრობასთან, ბიზნესთან და საზოგადოებასთან ურთიერთობის დირექტორი</t>
  </si>
  <si>
    <t xml:space="preserve">(+995 32) 2 42 85 28 და (შიდა-105)</t>
  </si>
  <si>
    <t xml:space="preserve">gkopaleishvili@mcageorgia.ge </t>
  </si>
  <si>
    <r>
      <rPr>
        <sz val="9"/>
        <color rgb="FF000000"/>
        <rFont val="Sylfaen"/>
        <family val="1"/>
      </rPr>
      <t xml:space="preserve">ქ.თბილისი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Sylfaen"/>
        <family val="1"/>
      </rPr>
      <t xml:space="preserve">კოსტავას ქ. № 5 </t>
    </r>
  </si>
  <si>
    <r>
      <rPr>
        <b val="true"/>
        <sz val="9"/>
        <color rgb="FF000000"/>
        <rFont val="Sylfaen"/>
        <family val="1"/>
        <charset val="204"/>
      </rPr>
      <t xml:space="preserve">საქართველოს ეკონომიკისა და მდგრადი განვითარების სამინისტრო   </t>
    </r>
    <r>
      <rPr>
        <b val="true"/>
        <sz val="9"/>
        <color rgb="FF003366"/>
        <rFont val="Sylfaen"/>
        <family val="1"/>
        <charset val="204"/>
      </rPr>
      <t xml:space="preserve">www.economy.gov.ge</t>
    </r>
  </si>
  <si>
    <t xml:space="preserve">თამარ გონდაური</t>
  </si>
  <si>
    <t xml:space="preserve">საჯარო ინფორმაციის ხელმისაწვდომობის უზრუნველყოფისა 
და ინფორმაციის პროაქტიულ გამოქვეყნებაზე პასუხისმგებელი პირი
</t>
  </si>
  <si>
    <t xml:space="preserve">(+995 32) 2 99 10 92</t>
  </si>
  <si>
    <t xml:space="preserve">tgondauri@economy.ge</t>
  </si>
  <si>
    <t xml:space="preserve">ქ. თბილისი, ჭანტურიას ქ.№ 12</t>
  </si>
  <si>
    <t xml:space="preserve">http://www.economy.ge/ge/public-info</t>
  </si>
  <si>
    <r>
      <rPr>
        <sz val="9"/>
        <color rgb="FF000000"/>
        <rFont val="Sylfaen"/>
        <family val="1"/>
        <charset val="204"/>
      </rPr>
      <t xml:space="preserve">სსიპ საქართველო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ტურიზმ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ეროვნული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ადმინისტრაცია  </t>
    </r>
    <r>
      <rPr>
        <b val="true"/>
        <sz val="9"/>
        <color rgb="FF003366"/>
        <rFont val="Sylfaen"/>
        <family val="1"/>
        <charset val="204"/>
      </rPr>
      <t xml:space="preserve">                                                 </t>
    </r>
    <r>
      <rPr>
        <b val="true"/>
        <sz val="9"/>
        <color rgb="FFFF0000"/>
        <rFont val="Sylfaen"/>
        <family val="1"/>
        <charset val="204"/>
      </rPr>
      <t xml:space="preserve"> </t>
    </r>
    <r>
      <rPr>
        <b val="true"/>
        <sz val="9"/>
        <color rgb="FF003366"/>
        <rFont val="Sylfaen"/>
        <family val="1"/>
        <charset val="204"/>
      </rPr>
      <t xml:space="preserve"> www.gnta.ge</t>
    </r>
  </si>
  <si>
    <t xml:space="preserve">ირაკლი ჭანია</t>
  </si>
  <si>
    <t xml:space="preserve">იურიდიული სამმართველოს მთავარი სპეციალისტი </t>
  </si>
  <si>
    <r>
      <rPr>
        <sz val="9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Sylfaen"/>
        <family val="1"/>
        <charset val="204"/>
      </rPr>
      <t xml:space="preserve">+995) </t>
    </r>
    <r>
      <rPr>
        <sz val="9"/>
        <color rgb="FF000000"/>
        <rFont val="Times New Roman"/>
        <family val="1"/>
        <charset val="204"/>
      </rPr>
      <t xml:space="preserve">595 09 22 08</t>
    </r>
  </si>
  <si>
    <t xml:space="preserve">i.chania@gnta.ge</t>
  </si>
  <si>
    <t xml:space="preserve">ქ. თბილისი, სანაპიროს ქ. № 4</t>
  </si>
  <si>
    <r>
      <rPr>
        <sz val="9"/>
        <color rgb="FF000000"/>
        <rFont val="Sylfaen"/>
        <family val="1"/>
        <charset val="204"/>
      </rPr>
      <t xml:space="preserve">სსიპ საქართველოს სტანდარტებისა და მეტროლოგიის ეროვნული სააგენტო   </t>
    </r>
    <r>
      <rPr>
        <b val="true"/>
        <sz val="9"/>
        <color rgb="FF003366"/>
        <rFont val="Sylfaen"/>
        <family val="1"/>
        <charset val="204"/>
      </rPr>
      <t xml:space="preserve">www.geostm.ge</t>
    </r>
  </si>
  <si>
    <t xml:space="preserve">ეკატერინე ლაბაძე</t>
  </si>
  <si>
    <t xml:space="preserve">საერთაშორისო ურთიერობების, პროტოკოლისა და მარკეტინგის განყოფილების უფროსი </t>
  </si>
  <si>
    <t xml:space="preserve">(995 32) 261 25 30</t>
  </si>
  <si>
    <t xml:space="preserve">publicinfo@geostm.ge</t>
  </si>
  <si>
    <t xml:space="preserve">ქ. თბილისი,  ჩარგლის ქ. № 67</t>
  </si>
  <si>
    <r>
      <rPr>
        <sz val="9"/>
        <color rgb="FF0000FF"/>
        <rFont val="Sylfaen"/>
        <family val="1"/>
      </rPr>
      <t xml:space="preserve">publicinfo@geostm.ge</t>
    </r>
    <r>
      <rPr>
        <sz val="9"/>
        <color rgb="FF000000"/>
        <rFont val="Sylfaen"/>
        <family val="1"/>
      </rPr>
      <t xml:space="preserve"> </t>
    </r>
  </si>
  <si>
    <r>
      <rPr>
        <sz val="9"/>
        <color rgb="FF000000"/>
        <rFont val="Sylfaen"/>
        <family val="1"/>
        <charset val="204"/>
      </rPr>
      <t xml:space="preserve">სსიპ აკრედიტაციის ერთიანი ეროვნული        ორგანო -აკრედიტაციის ცენტრი   </t>
    </r>
    <r>
      <rPr>
        <b val="true"/>
        <sz val="9"/>
        <color rgb="FF003366"/>
        <rFont val="Sylfaen"/>
        <family val="1"/>
        <charset val="204"/>
      </rPr>
      <t xml:space="preserve">www.gac.gov.ge</t>
    </r>
  </si>
  <si>
    <r>
      <rPr>
        <sz val="9"/>
        <color rgb="FF000000"/>
        <rFont val="Sylfaen"/>
        <family val="1"/>
        <charset val="204"/>
      </rPr>
      <t xml:space="preserve">მერი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დეკანოიძე</t>
    </r>
  </si>
  <si>
    <r>
      <rPr>
        <sz val="9"/>
        <color rgb="FF000000"/>
        <rFont val="Sylfaen"/>
        <family val="1"/>
        <charset val="204"/>
      </rPr>
      <t xml:space="preserve">ადმინისტრაციული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სამსახურ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უფროსი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(+995 32) 2 19 22 33,  (+995) 595 22 28 38,
</t>
  </si>
  <si>
    <t xml:space="preserve">meri@gac.gov.ge</t>
  </si>
  <si>
    <t xml:space="preserve">ქ. თბილისი, ყაზბეგის გამზ. № 42 ა</t>
  </si>
  <si>
    <r>
      <rPr>
        <sz val="9"/>
        <color rgb="FF000000"/>
        <rFont val="Sylfaen"/>
        <family val="1"/>
        <charset val="204"/>
      </rPr>
      <t xml:space="preserve">სსიპ სამოქალაქო ავიაციის სააგენტო  </t>
    </r>
    <r>
      <rPr>
        <b val="true"/>
        <sz val="9"/>
        <color rgb="FF003366"/>
        <rFont val="Sylfaen"/>
        <family val="1"/>
        <charset val="204"/>
      </rPr>
      <t xml:space="preserve">www.gcaa.ge</t>
    </r>
  </si>
  <si>
    <t xml:space="preserve">ელისო ასლანიშვილი</t>
  </si>
  <si>
    <t xml:space="preserve">ადმინისტრაციული დეპარტამენტის სპეციალისტი</t>
  </si>
  <si>
    <t xml:space="preserve">(+995 32) 2 94 80 14/02</t>
  </si>
  <si>
    <t xml:space="preserve">office@gcaa.ge</t>
  </si>
  <si>
    <t xml:space="preserve">ქ. თბილისი, აეროპორტი</t>
  </si>
  <si>
    <t xml:space="preserve">office@gcaa.ge; www.my.gov.ge </t>
  </si>
  <si>
    <r>
      <rPr>
        <sz val="9"/>
        <rFont val="Sylfaen"/>
        <family val="1"/>
        <charset val="204"/>
      </rPr>
      <t xml:space="preserve">სსიპ საზღვაო ტრანსპორტის სააგენტო</t>
    </r>
    <r>
      <rPr>
        <sz val="9"/>
        <color rgb="FF000000"/>
        <rFont val="Sylfaen"/>
        <family val="1"/>
        <charset val="204"/>
      </rPr>
      <t xml:space="preserve">   </t>
    </r>
    <r>
      <rPr>
        <b val="true"/>
        <sz val="9"/>
        <color rgb="FF003366"/>
        <rFont val="Sylfaen"/>
        <family val="1"/>
        <charset val="204"/>
      </rPr>
      <t xml:space="preserve">www.mta.gov.ge</t>
    </r>
  </si>
  <si>
    <t xml:space="preserve">მაია მახარაძე</t>
  </si>
  <si>
    <t xml:space="preserve">ადმინისტრაციული დეპარტამენტის ადამიანური რესურსების მართვისა და საქმისწარმოების სამმართველოს უფროსი სპეციალისტი</t>
  </si>
  <si>
    <t xml:space="preserve">(+995 42) 2 27 49 25 (შიდა 1111)</t>
  </si>
  <si>
    <t xml:space="preserve">M.Makharadze@mta.gov.ge</t>
  </si>
  <si>
    <t xml:space="preserve">ქ. ბათუმი, ბაქოს ქ. #50</t>
  </si>
  <si>
    <t xml:space="preserve">public@mta.gov.ge </t>
  </si>
  <si>
    <t xml:space="preserve">თამარ მახარაძე</t>
  </si>
  <si>
    <t xml:space="preserve">სააგენტოს საზოგადოებასთან ურთიერთობის მენეჯერი-მ/შ</t>
  </si>
  <si>
    <t xml:space="preserve">(+995) 591 20 00 03</t>
  </si>
  <si>
    <t xml:space="preserve">t.makharadze@mta.gov.ge</t>
  </si>
  <si>
    <r>
      <rPr>
        <sz val="9"/>
        <color rgb="FF000000"/>
        <rFont val="Sylfaen"/>
        <family val="1"/>
        <charset val="204"/>
      </rPr>
      <t xml:space="preserve">სსიპ სახმელეთო ტრანსპორტის სააგენტო   </t>
    </r>
    <r>
      <rPr>
        <b val="true"/>
        <sz val="9"/>
        <color rgb="FF003366"/>
        <rFont val="Sylfaen"/>
        <family val="1"/>
        <charset val="204"/>
      </rPr>
      <t xml:space="preserve">www.mta.gov.ge</t>
    </r>
  </si>
  <si>
    <t xml:space="preserve">ირინე გიორგობიანი</t>
  </si>
  <si>
    <t xml:space="preserve">საფინანსო და ადმინისტრაციული სამსახურის უფროსის მოადგილე</t>
  </si>
  <si>
    <t xml:space="preserve">(+995) 577 27 44 00</t>
  </si>
  <si>
    <t xml:space="preserve">igiorgobiani@lta.gov.ge</t>
  </si>
  <si>
    <t xml:space="preserve">ქ. თბილისი, ვაჟა-ფშაველას № 16</t>
  </si>
  <si>
    <t xml:space="preserve">public@lta.gov.ge</t>
  </si>
  <si>
    <t xml:space="preserve">ანა იმნაიშვილი</t>
  </si>
  <si>
    <t xml:space="preserve">საჯარო ინფორმაციის ელექტრონული ფორმით გაცემასა და პროაქტიულად გამოქვეყნებაზე პასუხისმგებელი პირი, საზოგადოებასთან ურთიერთობის სპეციალისტი </t>
  </si>
  <si>
    <t xml:space="preserve">(+995) 577 40 09 69</t>
  </si>
  <si>
    <r>
      <rPr>
        <sz val="9"/>
        <color rgb="FF000000"/>
        <rFont val="Sylfaen"/>
        <family val="1"/>
        <charset val="204"/>
      </rPr>
      <t xml:space="preserve">სსიპ საქართველოს სახელმწიფო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ჰიდროგრაფიული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Calibri"/>
        <family val="2"/>
        <charset val="1"/>
      </rPr>
      <t xml:space="preserve">სამსახური                                                   </t>
    </r>
    <r>
      <rPr>
        <b val="true"/>
        <sz val="9"/>
        <color rgb="FF003366"/>
        <rFont val="Sylfaen"/>
        <family val="1"/>
        <charset val="204"/>
      </rPr>
      <t xml:space="preserve">www.hydrography.ge</t>
    </r>
  </si>
  <si>
    <t xml:space="preserve">ნინო წულაია</t>
  </si>
  <si>
    <t xml:space="preserve">დირექტორის მოადგილის მოვალეობის შემსრულებელი</t>
  </si>
  <si>
    <t xml:space="preserve">(+995) 595 54 07 03 (შიდა 102)</t>
  </si>
  <si>
    <t xml:space="preserve">n.tsulaia@ydrograpy.ge</t>
  </si>
  <si>
    <t xml:space="preserve">ქ. ფოთი, დ. თავდადებულის ქ. № 93</t>
  </si>
  <si>
    <t xml:space="preserve">მერაბ შაგიძე </t>
  </si>
  <si>
    <t xml:space="preserve">სისტემური და ქსელური უზრუნველყოფი სპეციალისტი</t>
  </si>
  <si>
    <t xml:space="preserve">(+995) 595 54 06 04 (შიდა 105)</t>
  </si>
  <si>
    <t xml:space="preserve">m.shagidze@hydrography.ge</t>
  </si>
  <si>
    <t xml:space="preserve">სსიპ ტექნიკური და სამშენებლო ზედამხედველობის სააგენტო</t>
  </si>
  <si>
    <t xml:space="preserve">თამარ თოდუა</t>
  </si>
  <si>
    <t xml:space="preserve">ადმინისტრირებისა და ინფორმაციული უზრუნველყოფის სამმართველოს სპეციალისტი</t>
  </si>
  <si>
    <t xml:space="preserve">(+995 32)  2 93 27 32      </t>
  </si>
  <si>
    <t xml:space="preserve">tacsa@economy.ge</t>
  </si>
  <si>
    <t xml:space="preserve">ქ. თბილისი, პოლიტკოვსკაიას ქ. № 8</t>
  </si>
  <si>
    <r>
      <rPr>
        <sz val="9"/>
        <color rgb="FF000000"/>
        <rFont val="Sylfaen"/>
        <family val="1"/>
        <charset val="204"/>
      </rPr>
      <t xml:space="preserve">სსიპ სახელმწიფო ქონების ეროვნული სააგენტო                                               </t>
    </r>
    <r>
      <rPr>
        <b val="true"/>
        <sz val="9"/>
        <color rgb="FF003366"/>
        <rFont val="Sylfaen"/>
        <family val="1"/>
        <charset val="204"/>
      </rPr>
      <t xml:space="preserve">www.nasp.gov.ge</t>
    </r>
  </si>
  <si>
    <t xml:space="preserve">ლალი ჭელიძე</t>
  </si>
  <si>
    <t xml:space="preserve">სააგენტოს კორესპოდენციის მართის სამსახურის უფროსი</t>
  </si>
  <si>
    <t xml:space="preserve">+995 (32) 299 11 10</t>
  </si>
  <si>
    <t xml:space="preserve">lchelidze@nasp.gov.ge</t>
  </si>
  <si>
    <t xml:space="preserve">ქ. თბილისი, ჭოველიძის ქ. 10ა</t>
  </si>
  <si>
    <t xml:space="preserve">info@nasp.gov.ge</t>
  </si>
  <si>
    <t xml:space="preserve">ნიკა ქამუშაძე</t>
  </si>
  <si>
    <t xml:space="preserve">სააგენტოს სტრატეგიული განვითარების დეპარტამენტის მარკეტინგისა და საზოგადოებასთან ურთიერთობის სამსახურის უფროსი</t>
  </si>
  <si>
    <t xml:space="preserve">577 115 920</t>
  </si>
  <si>
    <t xml:space="preserve"> nkamushadze@nasp.gov.ge </t>
  </si>
  <si>
    <r>
      <rPr>
        <sz val="9"/>
        <rFont val="Sylfaen"/>
        <family val="1"/>
        <charset val="204"/>
      </rPr>
      <t xml:space="preserve">სსიპ საქართველოს ინოვაციების და ტექნოლოგიების სააგენტო               </t>
    </r>
    <r>
      <rPr>
        <b val="true"/>
        <sz val="9"/>
        <rFont val="Sylfaen"/>
        <family val="1"/>
      </rPr>
      <t xml:space="preserve">  </t>
    </r>
    <r>
      <rPr>
        <b val="true"/>
        <sz val="9"/>
        <color rgb="FF003366"/>
        <rFont val="Sylfaen"/>
        <family val="1"/>
      </rPr>
      <t xml:space="preserve">www.gita.gov.ge </t>
    </r>
  </si>
  <si>
    <t xml:space="preserve">მარიამ სუმბაძე</t>
  </si>
  <si>
    <t xml:space="preserve">საერთაშორისო ურთიერთობების სპეციალისტი</t>
  </si>
  <si>
    <t xml:space="preserve">(+995 32) 2 91 21 20,                         (+995) 595 05 74 53</t>
  </si>
  <si>
    <t xml:space="preserve">msumbadze@gita.gov.ge </t>
  </si>
  <si>
    <t xml:space="preserve">ქ. თბილისი, სულხან-საბას ქ. № 9</t>
  </si>
  <si>
    <r>
      <rPr>
        <sz val="9"/>
        <rFont val="Sylfaen"/>
        <family val="1"/>
        <charset val="204"/>
      </rPr>
      <t xml:space="preserve">სსიპ მეწარმეობის განვითარების სააგენტო </t>
    </r>
    <r>
      <rPr>
        <b val="true"/>
        <sz val="9"/>
        <color rgb="FF003366"/>
        <rFont val="Sylfaen"/>
        <family val="1"/>
        <charset val="204"/>
      </rPr>
      <t xml:space="preserve"> www.enterprise.gov.ge </t>
    </r>
  </si>
  <si>
    <t xml:space="preserve">ნინო ნიქაბაძე</t>
  </si>
  <si>
    <t xml:space="preserve">სააგენტოს იურისტი</t>
  </si>
  <si>
    <t xml:space="preserve">(+995) 598 10 95 11</t>
  </si>
  <si>
    <t xml:space="preserve">nnikabadze@enterprise.gov.ge</t>
  </si>
  <si>
    <t xml:space="preserve">ქ. თბილისი, მარჯანიშვილის ქ.        № 5/16-18 </t>
  </si>
  <si>
    <r>
      <rPr>
        <sz val="9"/>
        <rFont val="Sylfaen"/>
        <family val="1"/>
        <charset val="204"/>
      </rPr>
      <t xml:space="preserve">სსიპ ნავთობისა და გაზის სახელმწიფო სააგენტო </t>
    </r>
    <r>
      <rPr>
        <b val="true"/>
        <sz val="9"/>
        <color rgb="FF003366"/>
        <rFont val="Sylfaen"/>
        <family val="1"/>
      </rPr>
      <t xml:space="preserve">saog.gov.ge</t>
    </r>
  </si>
  <si>
    <t xml:space="preserve">ნინო ჩუბინიძე</t>
  </si>
  <si>
    <t xml:space="preserve">საზოგადოებასთან ურთიერთობის სამსახური</t>
  </si>
  <si>
    <t xml:space="preserve">595 39 19 09</t>
  </si>
  <si>
    <t xml:space="preserve">n.chubinidze1@saog.ge</t>
  </si>
  <si>
    <t xml:space="preserve">ქ. თბილისი, სანაპიროს ქ. № 2, იუსტიციის სახლი, მე-2 სართული</t>
  </si>
  <si>
    <r>
      <rPr>
        <sz val="9"/>
        <rFont val="Sylfaen"/>
        <family val="1"/>
        <charset val="204"/>
      </rPr>
      <t xml:space="preserve">სსიპ წიაღის ეროვნული სააგენტო </t>
    </r>
    <r>
      <rPr>
        <b val="true"/>
        <sz val="9"/>
        <color rgb="FF003366"/>
        <rFont val="Sylfaen"/>
        <family val="1"/>
      </rPr>
      <t xml:space="preserve">www.nam.gov.ge</t>
    </r>
  </si>
  <si>
    <t xml:space="preserve">საჯარო ინფორმაციის ხელმისაწვდომობასა და პროაქტიულ გამოქვეყნებაზე პასუხისმგებელი პირი</t>
  </si>
  <si>
    <t xml:space="preserve">595 00 07 17</t>
  </si>
  <si>
    <t xml:space="preserve">info@nam.gov.ge</t>
  </si>
  <si>
    <t xml:space="preserve">ქ. თბილისი, დავით აღმაშენებლის გამზირი N150</t>
  </si>
  <si>
    <r>
      <rPr>
        <b val="true"/>
        <sz val="9"/>
        <rFont val="Sylfaen"/>
        <family val="1"/>
        <charset val="204"/>
      </rPr>
      <t xml:space="preserve">რეგიონული განვითარებისა და ინფრასტრუქტურის სამინისტრო</t>
    </r>
    <r>
      <rPr>
        <b val="true"/>
        <sz val="9"/>
        <color rgb="FF000000"/>
        <rFont val="Sylfaen"/>
        <family val="1"/>
        <charset val="204"/>
      </rPr>
      <t xml:space="preserve">  </t>
    </r>
    <r>
      <rPr>
        <b val="true"/>
        <sz val="9"/>
        <color rgb="FF003366"/>
        <rFont val="Sylfaen"/>
        <family val="1"/>
        <charset val="204"/>
      </rPr>
      <t xml:space="preserve">www.mrdi.gov.ge</t>
    </r>
  </si>
  <si>
    <r>
      <rPr>
        <sz val="9"/>
        <color rgb="FF000000"/>
        <rFont val="Sylfaen"/>
        <family val="1"/>
      </rPr>
      <t xml:space="preserve">სოფიო</t>
    </r>
    <r>
      <rPr>
        <sz val="9"/>
        <color rgb="FF000000"/>
        <rFont val="Tahoma"/>
        <family val="2"/>
      </rPr>
      <t xml:space="preserve"> </t>
    </r>
    <r>
      <rPr>
        <sz val="9"/>
        <color rgb="FF000000"/>
        <rFont val="Sylfaen"/>
        <family val="1"/>
      </rPr>
      <t xml:space="preserve">ნიქაბაძე</t>
    </r>
  </si>
  <si>
    <t xml:space="preserve">საზოგადოებასთან ურთიერთობის 
დეპარტამენტის მთავარი სპეციალისტი
</t>
  </si>
  <si>
    <t xml:space="preserve">(+995 32) 2 51 06 93</t>
  </si>
  <si>
    <t xml:space="preserve"> s.nikabadze@mrdi.gov.ge</t>
  </si>
  <si>
    <t xml:space="preserve">ქ. თბილისი, ყაზბეგის გამზ. № 12</t>
  </si>
  <si>
    <t xml:space="preserve">http://www.mrdi.gov.ge/ge/statemant/take</t>
  </si>
  <si>
    <r>
      <rPr>
        <sz val="9"/>
        <color rgb="FF000000"/>
        <rFont val="Sylfaen"/>
        <family val="1"/>
        <charset val="204"/>
      </rPr>
      <t xml:space="preserve">საავტომობილო გზების დეპარტამენტი (საქვეუწყებო დაწესებულება)                          </t>
    </r>
    <r>
      <rPr>
        <b val="true"/>
        <sz val="9"/>
        <color rgb="FF003366"/>
        <rFont val="Sylfaen"/>
        <family val="1"/>
        <charset val="204"/>
      </rPr>
      <t xml:space="preserve">www.georoad.ge </t>
    </r>
  </si>
  <si>
    <t xml:space="preserve">დეა ქვრივიშვილი</t>
  </si>
  <si>
    <t xml:space="preserve">საავტომობილო გზების დეპარტამენტის აპარატის უფროსი </t>
  </si>
  <si>
    <r>
      <rPr>
        <sz val="9"/>
        <color rgb="FF000000"/>
        <rFont val="Times New Roman"/>
        <family val="1"/>
        <charset val="204"/>
      </rPr>
      <t xml:space="preserve">(+995 32) 2 37 05 08 (</t>
    </r>
    <r>
      <rPr>
        <sz val="9"/>
        <color rgb="FF000000"/>
        <rFont val="Sylfaen"/>
        <family val="1"/>
        <charset val="204"/>
      </rPr>
      <t xml:space="preserve">შიდა - </t>
    </r>
    <r>
      <rPr>
        <sz val="9"/>
        <color rgb="FF000000"/>
        <rFont val="Times New Roman"/>
        <family val="1"/>
        <charset val="204"/>
      </rPr>
      <t xml:space="preserve">342), (+995) 571 95 55 99</t>
    </r>
  </si>
  <si>
    <t xml:space="preserve">http://www.georoad.ge/?lang=geo&amp;act=pages&amp;func=menu&amp;pid=1393414070</t>
  </si>
  <si>
    <r>
      <rPr>
        <sz val="9"/>
        <color rgb="FF000000"/>
        <rFont val="Sylfaen"/>
        <family val="1"/>
        <charset val="204"/>
      </rPr>
      <t xml:space="preserve">სსიპ ვ. ხუხუნაიშვილი სახელობის ეფექტიანი მმართველობის სისტემების და ტერიტორიული მოწყობის რეფორმის ცენტრი                                       </t>
    </r>
    <r>
      <rPr>
        <b val="true"/>
        <sz val="9"/>
        <color rgb="FF003366"/>
        <rFont val="Sylfaen"/>
        <family val="1"/>
        <charset val="204"/>
      </rPr>
      <t xml:space="preserve">www.lsg.gov.ge</t>
    </r>
  </si>
  <si>
    <r>
      <rPr>
        <sz val="9"/>
        <color rgb="FF000000"/>
        <rFont val="Sylfaen"/>
        <family val="1"/>
        <charset val="204"/>
      </rPr>
      <t xml:space="preserve">მარიამ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დავითაშვილი</t>
    </r>
  </si>
  <si>
    <r>
      <rPr>
        <sz val="9"/>
        <color rgb="FF000000"/>
        <rFont val="Sylfaen"/>
        <family val="1"/>
        <charset val="204"/>
      </rPr>
      <t xml:space="preserve">მთავარი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სპეციალისტი</t>
    </r>
  </si>
  <si>
    <t xml:space="preserve">(+995 32) 2 51 06 24,                                   2 51 06 44,                                               2 51 06 48</t>
  </si>
  <si>
    <t xml:space="preserve">publicinfo@lsg.gov.ge, mariam.davitashvili@lsg.gov.ge</t>
  </si>
  <si>
    <r>
      <rPr>
        <sz val="9"/>
        <color rgb="FF000000"/>
        <rFont val="Sylfaen"/>
        <family val="1"/>
        <charset val="204"/>
      </rPr>
      <t xml:space="preserve">ქ. თბილისი, ალ</t>
    </r>
    <r>
      <rPr>
        <sz val="9"/>
        <color rgb="FF000000"/>
        <rFont val="Times New Roman"/>
        <family val="1"/>
        <charset val="204"/>
      </rPr>
      <t xml:space="preserve">. </t>
    </r>
    <r>
      <rPr>
        <sz val="9"/>
        <color rgb="FF000000"/>
        <rFont val="Sylfaen"/>
        <family val="1"/>
        <charset val="204"/>
      </rPr>
      <t xml:space="preserve">ყაზბეგ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გამზ</t>
    </r>
    <r>
      <rPr>
        <sz val="9"/>
        <color rgb="FF000000"/>
        <rFont val="Times New Roman"/>
        <family val="1"/>
        <charset val="204"/>
      </rPr>
      <t xml:space="preserve">. 12, III </t>
    </r>
    <r>
      <rPr>
        <sz val="9"/>
        <color rgb="FF000000"/>
        <rFont val="Sylfaen"/>
        <family val="1"/>
        <charset val="204"/>
      </rPr>
      <t xml:space="preserve">სართული</t>
    </r>
  </si>
  <si>
    <t xml:space="preserve">http://www.lsg.gov.ge/index.php?menuid=32&amp;lang=1</t>
  </si>
  <si>
    <r>
      <rPr>
        <sz val="9"/>
        <color rgb="FF000000"/>
        <rFont val="Sylfaen"/>
        <family val="1"/>
        <charset val="204"/>
      </rPr>
      <t xml:space="preserve">სსიპ საქართველოს მუნიციპალური განვითარების ფონდი                                                   </t>
    </r>
    <r>
      <rPr>
        <b val="true"/>
        <sz val="9"/>
        <color rgb="FF003366"/>
        <rFont val="Sylfaen"/>
        <family val="1"/>
        <charset val="204"/>
      </rPr>
      <t xml:space="preserve"> www.mdf.org.ge</t>
    </r>
  </si>
  <si>
    <t xml:space="preserve">ლანა ბერიძე</t>
  </si>
  <si>
    <t xml:space="preserve">საზოგადოებასთან ურთიერთობის სამსახურის უფროსი</t>
  </si>
  <si>
    <t xml:space="preserve">(+995 32) 2 43 70 01/02/03,                  (+995) 595 10 70 60</t>
  </si>
  <si>
    <t xml:space="preserve">lberidze@mdf.org.ge</t>
  </si>
  <si>
    <r>
      <rPr>
        <sz val="9"/>
        <color rgb="FF000000"/>
        <rFont val="Sylfaen"/>
        <family val="1"/>
        <charset val="204"/>
      </rPr>
      <t xml:space="preserve">ქ. თბილისი, დ</t>
    </r>
    <r>
      <rPr>
        <sz val="9"/>
        <color rgb="FF000000"/>
        <rFont val="Times New Roman"/>
        <family val="1"/>
        <charset val="204"/>
      </rPr>
      <t xml:space="preserve">. </t>
    </r>
    <r>
      <rPr>
        <sz val="9"/>
        <color rgb="FF000000"/>
        <rFont val="Sylfaen"/>
        <family val="1"/>
        <charset val="204"/>
      </rPr>
      <t xml:space="preserve">აღმაშენებლის</t>
    </r>
    <r>
      <rPr>
        <sz val="9"/>
        <color rgb="FF000000"/>
        <rFont val="Times New Roman"/>
        <family val="1"/>
        <charset val="204"/>
      </rPr>
      <t xml:space="preserve"> 150</t>
    </r>
    <r>
      <rPr>
        <sz val="9"/>
        <color rgb="FF000000"/>
        <rFont val="Sylfaen"/>
        <family val="1"/>
        <charset val="204"/>
      </rPr>
      <t xml:space="preserve">,  </t>
    </r>
    <r>
      <rPr>
        <sz val="9"/>
        <color rgb="FF000000"/>
        <rFont val="Times New Roman"/>
        <family val="1"/>
        <charset val="204"/>
      </rPr>
      <t xml:space="preserve">III </t>
    </r>
    <r>
      <rPr>
        <sz val="9"/>
        <color rgb="FF000000"/>
        <rFont val="Sylfaen"/>
        <family val="1"/>
        <charset val="204"/>
      </rPr>
      <t xml:space="preserve">სართული</t>
    </r>
  </si>
  <si>
    <t xml:space="preserve">http://www.mdf.org.ge/?site-lang=ka&amp;site-path=public_info/claim/</t>
  </si>
  <si>
    <r>
      <rPr>
        <sz val="9"/>
        <color rgb="FF000000"/>
        <rFont val="Sylfaen"/>
        <family val="1"/>
        <charset val="204"/>
      </rPr>
      <t xml:space="preserve">სსიპ ევრაზიის სატრანსპორტო დერეფნის საინვესტიციო ცენტრი                                                         </t>
    </r>
    <r>
      <rPr>
        <b val="true"/>
        <sz val="9"/>
        <color rgb="FF003366"/>
        <rFont val="Sylfaen"/>
        <family val="1"/>
        <charset val="204"/>
      </rPr>
      <t xml:space="preserve">www.trrc.ge</t>
    </r>
  </si>
  <si>
    <t xml:space="preserve">მარი ციმაკურიძე</t>
  </si>
  <si>
    <t xml:space="preserve">ადმინისტრაციული ასისტენტი</t>
  </si>
  <si>
    <t xml:space="preserve">(+995 32) 2 99 04 61,                                      (+995) 577 59 59 23</t>
  </si>
  <si>
    <t xml:space="preserve">trrcoffice@trrc.ge;                      trrcinfo@trrc.ge</t>
  </si>
  <si>
    <r>
      <rPr>
        <b val="true"/>
        <sz val="9"/>
        <color rgb="FF000000"/>
        <rFont val="Sylfaen"/>
        <family val="1"/>
        <charset val="204"/>
      </rPr>
      <t xml:space="preserve">გარემოს დაცვისა და სოფლის მეურნეობის                </t>
    </r>
    <r>
      <rPr>
        <b val="true"/>
        <sz val="9"/>
        <color rgb="FF003366"/>
        <rFont val="Sylfaen"/>
        <family val="1"/>
        <charset val="204"/>
      </rPr>
      <t xml:space="preserve">www.mepa.gov.ge</t>
    </r>
  </si>
  <si>
    <t xml:space="preserve">ეკატერინე ბენდელიანი</t>
  </si>
  <si>
    <r>
      <rPr>
        <sz val="9"/>
        <color rgb="FF000000"/>
        <rFont val="Sylfaen"/>
        <family val="1"/>
        <charset val="204"/>
      </rPr>
      <t xml:space="preserve">საზოგადოებასთან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ურთიერთობ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სამსახურის</t>
    </r>
    <r>
      <rPr>
        <sz val="9"/>
        <color rgb="FF000000"/>
        <rFont val="Times New Roman"/>
        <family val="1"/>
        <charset val="204"/>
      </rPr>
      <t xml:space="preserve"> უფროსი</t>
    </r>
  </si>
  <si>
    <r>
      <rPr>
        <sz val="9"/>
        <color rgb="FF000000"/>
        <rFont val="Sylfaen"/>
        <family val="1"/>
        <charset val="204"/>
      </rPr>
      <t xml:space="preserve">(+995 32)</t>
    </r>
    <r>
      <rPr>
        <sz val="9"/>
        <color rgb="FF000000"/>
        <rFont val="Times New Roman"/>
        <family val="1"/>
        <charset val="204"/>
      </rPr>
      <t xml:space="preserve"> 2 72</t>
    </r>
    <r>
      <rPr>
        <sz val="9"/>
        <color rgb="FF000000"/>
        <rFont val="Sylfae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72</t>
    </r>
    <r>
      <rPr>
        <sz val="9"/>
        <color rgb="FF000000"/>
        <rFont val="Sylfae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34</t>
    </r>
    <r>
      <rPr>
        <sz val="9"/>
        <color rgb="FF000000"/>
        <rFont val="Sylfaen"/>
        <family val="1"/>
        <charset val="204"/>
      </rPr>
      <t xml:space="preserve">,                                                 (+995) 599 28 79 40</t>
    </r>
  </si>
  <si>
    <t xml:space="preserve">foi@moe.gov.ge</t>
  </si>
  <si>
    <t xml:space="preserve">ქ. თბილისი, გულუას ქ. № 6</t>
  </si>
  <si>
    <r>
      <rPr>
        <sz val="9"/>
        <color rgb="FF000000"/>
        <rFont val="Sylfaen"/>
        <family val="1"/>
        <charset val="204"/>
      </rPr>
      <t xml:space="preserve">სსიპ დაცული ტერიტორიების სააგენტო  </t>
    </r>
    <r>
      <rPr>
        <b val="true"/>
        <sz val="9"/>
        <color rgb="FF003366"/>
        <rFont val="Sylfaen"/>
        <family val="1"/>
        <charset val="204"/>
      </rPr>
      <t xml:space="preserve">www.apa.gov.ge</t>
    </r>
  </si>
  <si>
    <t xml:space="preserve">ცისანა კიღურაძე</t>
  </si>
  <si>
    <t xml:space="preserve">თავმჯდომარის თანაშემწის მოვალეობის შემსრულებელი</t>
  </si>
  <si>
    <r>
      <rPr>
        <sz val="9"/>
        <color rgb="FF000000"/>
        <rFont val="Sylfaen"/>
        <family val="1"/>
        <charset val="204"/>
      </rPr>
      <t xml:space="preserve">(+995 32)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2 75 38 90</t>
    </r>
  </si>
  <si>
    <t xml:space="preserve">pr@apa.gov.ge</t>
  </si>
  <si>
    <t xml:space="preserve">მის.: ქ. თბილისი, გულუას ქ. № 6</t>
  </si>
  <si>
    <t xml:space="preserve">foi@apa.gov.ge</t>
  </si>
  <si>
    <r>
      <rPr>
        <sz val="9"/>
        <rFont val="Sylfaen"/>
        <family val="1"/>
        <charset val="204"/>
      </rPr>
      <t xml:space="preserve">სსიპ გარემოს ეროვნული სააგენტო </t>
    </r>
    <r>
      <rPr>
        <sz val="9"/>
        <color rgb="FF000000"/>
        <rFont val="Sylfaen"/>
        <family val="1"/>
        <charset val="204"/>
      </rPr>
      <t xml:space="preserve"> </t>
    </r>
    <r>
      <rPr>
        <b val="true"/>
        <sz val="9"/>
        <color rgb="FF003366"/>
        <rFont val="Sylfaen"/>
        <family val="1"/>
        <charset val="204"/>
      </rPr>
      <t xml:space="preserve">www.nea.gov.ge</t>
    </r>
  </si>
  <si>
    <t xml:space="preserve">ნატო სულუაშვილი</t>
  </si>
  <si>
    <t xml:space="preserve">საზოგადოებასთან ურთიერთობის ჯგუფის მთავარი სპეციალისტი</t>
  </si>
  <si>
    <t xml:space="preserve">(+995 32) 2 43 95 15,                         (+995)551 74 20 60</t>
  </si>
  <si>
    <t xml:space="preserve">info@meteo.gov.ge   info@nea.gov.ge</t>
  </si>
  <si>
    <r>
      <rPr>
        <sz val="9"/>
        <color rgb="FF000000"/>
        <rFont val="Sylfaen"/>
        <family val="1"/>
        <charset val="204"/>
      </rPr>
      <t xml:space="preserve">ქ. თბილისი, დ</t>
    </r>
    <r>
      <rPr>
        <sz val="9"/>
        <color rgb="FF000000"/>
        <rFont val="Times New Roman"/>
        <family val="1"/>
        <charset val="204"/>
      </rPr>
      <t xml:space="preserve">. </t>
    </r>
    <r>
      <rPr>
        <sz val="9"/>
        <color rgb="FF000000"/>
        <rFont val="Sylfaen"/>
        <family val="1"/>
        <charset val="204"/>
      </rPr>
      <t xml:space="preserve">აღმაშენებლის</t>
    </r>
    <r>
      <rPr>
        <sz val="9"/>
        <color rgb="FF000000"/>
        <rFont val="Times New Roman"/>
        <family val="1"/>
        <charset val="204"/>
      </rPr>
      <t xml:space="preserve"> 150</t>
    </r>
  </si>
  <si>
    <t xml:space="preserve">http://meteo.gov.ge/index.php?pg=sj6    http://www.nea.gov.ge/</t>
  </si>
  <si>
    <r>
      <rPr>
        <sz val="9"/>
        <color rgb="FF000000"/>
        <rFont val="Sylfaen"/>
        <family val="1"/>
        <charset val="204"/>
      </rPr>
      <t xml:space="preserve">სსიპ სატყეო საბაზისო სანერგე მეურნეობა  </t>
    </r>
    <r>
      <rPr>
        <b val="true"/>
        <sz val="9"/>
        <color rgb="FF003366"/>
        <rFont val="Sylfaen"/>
        <family val="1"/>
        <charset val="204"/>
      </rPr>
      <t xml:space="preserve">www.sanerge.com</t>
    </r>
  </si>
  <si>
    <t xml:space="preserve">თამარ იარაჯული</t>
  </si>
  <si>
    <t xml:space="preserve">მთავარი სპეციალისტის (ადამიანური რესურსების მართვისა და საქმისწარმოების საკითხებში) მოვალეობის შემსრულებელი</t>
  </si>
  <si>
    <t xml:space="preserve">(+995) 595 00 57 54</t>
  </si>
  <si>
    <t xml:space="preserve">info@sanerge.com</t>
  </si>
  <si>
    <r>
      <rPr>
        <sz val="9"/>
        <color rgb="FF000000"/>
        <rFont val="Sylfaen"/>
        <family val="1"/>
        <charset val="204"/>
      </rPr>
      <t xml:space="preserve">გარდაბნ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რ</t>
    </r>
    <r>
      <rPr>
        <sz val="9"/>
        <color rgb="FF000000"/>
        <rFont val="Times New Roman"/>
        <family val="1"/>
        <charset val="204"/>
      </rPr>
      <t xml:space="preserve">-</t>
    </r>
    <r>
      <rPr>
        <sz val="9"/>
        <color rgb="FF000000"/>
        <rFont val="Sylfaen"/>
        <family val="1"/>
        <charset val="204"/>
      </rPr>
      <t xml:space="preserve">ნი</t>
    </r>
    <r>
      <rPr>
        <sz val="9"/>
        <color rgb="FF000000"/>
        <rFont val="Times New Roman"/>
        <family val="1"/>
        <charset val="204"/>
      </rPr>
      <t xml:space="preserve">, </t>
    </r>
    <r>
      <rPr>
        <sz val="9"/>
        <color rgb="FF000000"/>
        <rFont val="Sylfaen"/>
        <family val="1"/>
        <charset val="204"/>
      </rPr>
      <t xml:space="preserve">სოფ.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სართიჭალა</t>
    </r>
    <r>
      <rPr>
        <sz val="9"/>
        <color rgb="FF000000"/>
        <rFont val="Times New Roman"/>
        <family val="1"/>
        <charset val="204"/>
      </rPr>
      <t xml:space="preserve"> (</t>
    </r>
    <r>
      <rPr>
        <sz val="9"/>
        <color rgb="FF000000"/>
        <rFont val="Sylfaen"/>
        <family val="1"/>
        <charset val="204"/>
      </rPr>
      <t xml:space="preserve">თბილისი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00"/>
        <rFont val="Sylfaen"/>
        <family val="1"/>
        <charset val="204"/>
      </rPr>
      <t xml:space="preserve">გომბორ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გზატკეცილის</t>
    </r>
    <r>
      <rPr>
        <sz val="9"/>
        <color rgb="FF000000"/>
        <rFont val="Times New Roman"/>
        <family val="1"/>
        <charset val="204"/>
      </rPr>
      <t xml:space="preserve"> 6 </t>
    </r>
    <r>
      <rPr>
        <sz val="9"/>
        <color rgb="FF000000"/>
        <rFont val="Sylfaen"/>
        <family val="1"/>
        <charset val="204"/>
      </rPr>
      <t xml:space="preserve">კმ)</t>
    </r>
  </si>
  <si>
    <t xml:space="preserve">http://sanerge.com/mailsender.html</t>
  </si>
  <si>
    <r>
      <rPr>
        <sz val="9"/>
        <color rgb="FF000000"/>
        <rFont val="Sylfaen"/>
        <family val="1"/>
        <charset val="204"/>
      </rPr>
      <t xml:space="preserve">სსიპ ეროვნული სატყეო სააგენტო  </t>
    </r>
    <r>
      <rPr>
        <b val="true"/>
        <sz val="9"/>
        <color rgb="FF003366"/>
        <rFont val="Sylfaen"/>
        <family val="1"/>
        <charset val="204"/>
      </rPr>
      <t xml:space="preserve">www.forestry.gov.ge</t>
    </r>
  </si>
  <si>
    <t xml:space="preserve">ნანი მჭედლიშვილი</t>
  </si>
  <si>
    <t xml:space="preserve">საზოგადოებასთან ურთიერთობის განყოფილებისმთავარი სპეციალისტი </t>
  </si>
  <si>
    <t xml:space="preserve">(+995 32) 2 75 39 83</t>
  </si>
  <si>
    <t xml:space="preserve">info@forestry.gov.ge</t>
  </si>
  <si>
    <r>
      <rPr>
        <sz val="9"/>
        <color rgb="FF000000"/>
        <rFont val="Sylfaen"/>
        <family val="1"/>
        <charset val="204"/>
      </rPr>
      <t xml:space="preserve">სსიპ ბირთვული და რადიაციული უსაფრთხოების სააგენტო</t>
    </r>
    <r>
      <rPr>
        <b val="true"/>
        <sz val="9"/>
        <color rgb="FF003366"/>
        <rFont val="Sylfaen"/>
        <family val="1"/>
      </rPr>
      <t xml:space="preserve"> www.anrs.gov.ge</t>
    </r>
  </si>
  <si>
    <t xml:space="preserve">ინა გრიგალაშვილი</t>
  </si>
  <si>
    <t xml:space="preserve">სააგენტოს ადმინისტრაციული სამსახურის მთავარი სპეციალისტი (იურისტი)</t>
  </si>
  <si>
    <t xml:space="preserve">2 50 00 41</t>
  </si>
  <si>
    <t xml:space="preserve">i.grigalashvili@anrs.gov.ge</t>
  </si>
  <si>
    <t xml:space="preserve">ქ. თბილისი, წინამძღვრიშვილის N200</t>
  </si>
  <si>
    <r>
      <rPr>
        <sz val="9"/>
        <color rgb="FF000000"/>
        <rFont val="Sylfaen"/>
        <family val="1"/>
        <charset val="204"/>
      </rPr>
      <t xml:space="preserve">სსიპ ეროვნული საშენი მეურნეობა </t>
    </r>
    <r>
      <rPr>
        <b val="true"/>
        <sz val="9"/>
        <color rgb="FF003366"/>
        <rFont val="Sylfaen"/>
        <family val="1"/>
      </rPr>
      <t xml:space="preserve">www.sanerge.com</t>
    </r>
  </si>
  <si>
    <t xml:space="preserve">555 18 75 75</t>
  </si>
  <si>
    <t xml:space="preserve"> info@sanerge.com</t>
  </si>
  <si>
    <t xml:space="preserve">გარდაბნის რ-ნი, სოფელი სართიჭალა (თბილისი - გომბორის გზატკეცილის 6 კმ)</t>
  </si>
  <si>
    <t xml:space="preserve">სსიპ გარემოსდაცვითი ინფორმაციისა და განათლების ცენტრი</t>
  </si>
  <si>
    <t xml:space="preserve">შორენა კურტანიძე</t>
  </si>
  <si>
    <t xml:space="preserve">ადმინისტრაციული დეპარტამენტის უფროსი სპეციალისტი, საქმისმწარმოებელი</t>
  </si>
  <si>
    <t xml:space="preserve">(+995) 595 03 00 13</t>
  </si>
  <si>
    <t xml:space="preserve">shorena.kurtanidze@eicec.gov.ge</t>
  </si>
  <si>
    <t xml:space="preserve">ქ. თბილისი, მარშალ გელოვანის გამზ. № 6</t>
  </si>
  <si>
    <r>
      <rPr>
        <sz val="9"/>
        <color rgb="FF000000"/>
        <rFont val="Sylfaen"/>
        <family val="1"/>
        <charset val="204"/>
      </rPr>
      <t xml:space="preserve">გარემოსდაცვითი ზედამხედველობის დეპარტამენტი                                             (საქვეუწყებო დაწესებულება)  </t>
    </r>
    <r>
      <rPr>
        <b val="true"/>
        <sz val="9"/>
        <color rgb="FF003366"/>
        <rFont val="Sylfaen"/>
        <family val="1"/>
      </rPr>
      <t xml:space="preserve">www.des.gov.ge</t>
    </r>
  </si>
  <si>
    <t xml:space="preserve">ლიკა ქოქიაშვილი            </t>
  </si>
  <si>
    <t xml:space="preserve">დეპარტამენტის ადმინისტრაციის საზოგადოებასთან ურთიერთობის განყოფილების მეორადი სტრუქტურული ერთეულის ხელმძღვანელი</t>
  </si>
  <si>
    <t xml:space="preserve">ტელ.: (+995) 555 22 11 43</t>
  </si>
  <si>
    <t xml:space="preserve">pr@des.gov.ge</t>
  </si>
  <si>
    <t xml:space="preserve">ქ. თბილისი, გ. გულუას ქ. № 6</t>
  </si>
  <si>
    <r>
      <rPr>
        <b val="true"/>
        <sz val="9"/>
        <color rgb="FF000000"/>
        <rFont val="Sylfaen"/>
        <family val="1"/>
        <charset val="204"/>
      </rPr>
      <t xml:space="preserve">სოფლის მეურნეობის სამინისტრო  </t>
    </r>
    <r>
      <rPr>
        <b val="true"/>
        <sz val="9"/>
        <color rgb="FF003366"/>
        <rFont val="Sylfaen"/>
        <family val="1"/>
        <charset val="204"/>
      </rPr>
      <t xml:space="preserve"> www.moa.gov.ge</t>
    </r>
  </si>
  <si>
    <t xml:space="preserve">ნანა ჩინჩილიკაშვილი</t>
  </si>
  <si>
    <r>
      <rPr>
        <sz val="9"/>
        <color rgb="FF000000"/>
        <rFont val="Sylfaen"/>
        <family val="1"/>
        <charset val="204"/>
      </rPr>
      <t xml:space="preserve">საზოგადოებასთან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ურთიერთობ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დეპარტამენტ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უფროსი</t>
    </r>
  </si>
  <si>
    <t xml:space="preserve">(+995 32)  2 37 80 09,                                                                                                                                                                                                     2 37 80 14,                                                                                   </t>
  </si>
  <si>
    <t xml:space="preserve">publicinfo@moa.gov.ge;              infomoa@moa.gov.ge </t>
  </si>
  <si>
    <r>
      <rPr>
        <sz val="9"/>
        <color rgb="FF000000"/>
        <rFont val="Sylfaen"/>
        <family val="1"/>
      </rPr>
      <t xml:space="preserve">სსიპ სურსათის ეროვნული სააგენტო  </t>
    </r>
    <r>
      <rPr>
        <b val="true"/>
        <sz val="9"/>
        <color rgb="FF003366"/>
        <rFont val="Sylfaen"/>
        <family val="1"/>
        <charset val="204"/>
      </rPr>
      <t xml:space="preserve">www.nfa.gov.ge</t>
    </r>
  </si>
  <si>
    <t xml:space="preserve">ვერიკო გულუა</t>
  </si>
  <si>
    <t xml:space="preserve">(+995 32)2 919167 (3070) (შიდა) , (+995)577 08 07 70 </t>
  </si>
  <si>
    <t xml:space="preserve">Veriko.gulua@nfa.gov.ge</t>
  </si>
  <si>
    <r>
      <rPr>
        <sz val="9"/>
        <color rgb="FF000000"/>
        <rFont val="Sylfaen"/>
        <family val="1"/>
      </rPr>
      <t xml:space="preserve">სსიპ ღვინის ეროვნული სააგენტო                                    </t>
    </r>
    <r>
      <rPr>
        <b val="true"/>
        <sz val="9"/>
        <color rgb="FF003366"/>
        <rFont val="Sylfaen"/>
        <family val="1"/>
      </rPr>
      <t xml:space="preserve"> www.georgianwine.gov.ge </t>
    </r>
  </si>
  <si>
    <r>
      <rPr>
        <sz val="9"/>
        <color rgb="FF000000"/>
        <rFont val="Sylfaen"/>
        <family val="1"/>
      </rPr>
      <t xml:space="preserve">მაი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ცქიტიშვილი</t>
    </r>
  </si>
  <si>
    <r>
      <rPr>
        <sz val="9"/>
        <color rgb="FF000000"/>
        <rFont val="Sylfaen"/>
        <family val="1"/>
      </rPr>
      <t xml:space="preserve">თავმჯდომარის მრჩეველი მარკეტინგის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ზოგადოებასთან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ურთიერთო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კითხებში </t>
    </r>
  </si>
  <si>
    <t xml:space="preserve">(+995 32) 2 37 80 52</t>
  </si>
  <si>
    <t xml:space="preserve">m.tskitishvili@georgianwine.gov.ge</t>
  </si>
  <si>
    <t xml:space="preserve">ქ. თბილისი, მარშალ გელოვანის ქ. № 6</t>
  </si>
  <si>
    <r>
      <rPr>
        <sz val="9"/>
        <color rgb="FF000000"/>
        <rFont val="Sylfaen"/>
        <family val="1"/>
      </rPr>
      <t xml:space="preserve">სსიპ სოფლის მეურნეობის სამინისტროს ლაბორატორია                                      </t>
    </r>
    <r>
      <rPr>
        <b val="true"/>
        <sz val="9"/>
        <color rgb="FF003366"/>
        <rFont val="Sylfaen"/>
        <family val="1"/>
        <charset val="204"/>
      </rPr>
      <t xml:space="preserve">www.lma.gov.ge</t>
    </r>
  </si>
  <si>
    <t xml:space="preserve">რუსუდან კაპანაძე</t>
  </si>
  <si>
    <t xml:space="preserve">საქმისწარმოების და იურიდიულ საკითხთა სამსახურის უფროსი</t>
  </si>
  <si>
    <t xml:space="preserve">(+995) 595 25 70 40</t>
  </si>
  <si>
    <t xml:space="preserve">rusudan.kapanadze@lma.gov.ge</t>
  </si>
  <si>
    <t xml:space="preserve">ქ. თბილისი, გოძიაშვილის ქ. № 65 </t>
  </si>
  <si>
    <r>
      <rPr>
        <sz val="9"/>
        <color rgb="FF000000"/>
        <rFont val="Sylfaen"/>
        <family val="1"/>
      </rPr>
      <t xml:space="preserve">სსიპ სასოფლო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Sylfaen"/>
        <family val="1"/>
      </rPr>
      <t xml:space="preserve">სამეურნე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კოოპერატივე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განვითარე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აგენტო                      </t>
    </r>
    <r>
      <rPr>
        <b val="true"/>
        <sz val="9"/>
        <color rgb="FF003366"/>
        <rFont val="Sylfaen"/>
        <family val="1"/>
        <charset val="204"/>
      </rPr>
      <t xml:space="preserve">www.acda.gov.ge</t>
    </r>
  </si>
  <si>
    <t xml:space="preserve">საჯარო ინფორმაციის გაცემაზე პასუხისმგებელი პირი დროებით              არ ჰყავს.</t>
  </si>
  <si>
    <t xml:space="preserve">(+995 32) 2 31 30 26                        </t>
  </si>
  <si>
    <t xml:space="preserve">ქ. თბილისი, ვაზის უბნის ქ. № 85</t>
  </si>
  <si>
    <t xml:space="preserve">სსიპ სოფლის მეურნეობის სამეცნიერო-კვლევითი ცენტრი</t>
  </si>
  <si>
    <t xml:space="preserve">მაკა სალხინაშვილი</t>
  </si>
  <si>
    <t xml:space="preserve">(+995) 577 38 72 04</t>
  </si>
  <si>
    <t xml:space="preserve">public.info@srca.gov.ge</t>
  </si>
  <si>
    <t xml:space="preserve">ქ. თბილისი, მარშალ გელოვანის ქ. №6</t>
  </si>
  <si>
    <r>
      <rPr>
        <b val="true"/>
        <sz val="9"/>
        <color rgb="FF000000"/>
        <rFont val="Sylfaen"/>
        <family val="1"/>
      </rPr>
      <t xml:space="preserve">საქართველოს ოკუპირებული ტერიტორიებიდან დევნილთა, შრომის, ჯანმრთელობისა და სოციალური დაცვის სამინისტრო                 </t>
    </r>
    <r>
      <rPr>
        <b val="true"/>
        <sz val="9"/>
        <color rgb="FF003366"/>
        <rFont val="Sylfaen"/>
        <family val="1"/>
        <charset val="204"/>
      </rPr>
      <t xml:space="preserve">www.moh.gov.ge</t>
    </r>
  </si>
  <si>
    <r>
      <rPr>
        <sz val="9"/>
        <color rgb="FF000000"/>
        <rFont val="Sylfaen"/>
        <family val="1"/>
      </rPr>
      <t xml:space="preserve">სოფი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უმიკაშვილი</t>
    </r>
  </si>
  <si>
    <r>
      <rPr>
        <sz val="9"/>
        <color rgb="FF000000"/>
        <rFont val="Sylfaen"/>
        <family val="1"/>
      </rPr>
      <t xml:space="preserve">მასმედიასთან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ზოგადოებასთან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ურთიერთო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ეპარტამენტის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Sylfaen"/>
        <family val="1"/>
      </rPr>
      <t xml:space="preserve">ღონისძიებათ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აგეგმვის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ზოგადოებასთან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ურთიერთო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მმართველო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უფროსი</t>
    </r>
  </si>
  <si>
    <r>
      <rPr>
        <sz val="9"/>
        <color rgb="FF000000"/>
        <rFont val="Sylfaen"/>
        <family val="1"/>
      </rPr>
      <t xml:space="preserve">(+995 32) </t>
    </r>
    <r>
      <rPr>
        <sz val="9"/>
        <color rgb="FF000000"/>
        <rFont val="Times New Roman"/>
        <family val="1"/>
      </rPr>
      <t xml:space="preserve">2 51 00 11 (</t>
    </r>
    <r>
      <rPr>
        <sz val="9"/>
        <color rgb="FF000000"/>
        <rFont val="Sylfaen"/>
        <family val="1"/>
      </rPr>
      <t xml:space="preserve">შიდა - </t>
    </r>
    <r>
      <rPr>
        <sz val="9"/>
        <color rgb="FF000000"/>
        <rFont val="Times New Roman"/>
        <family val="1"/>
      </rPr>
      <t xml:space="preserve">08 12)</t>
    </r>
  </si>
  <si>
    <t xml:space="preserve">sumikashvili@moh.gov.ge</t>
  </si>
  <si>
    <t xml:space="preserve">ქ. თბილისი, წერეთლის ქ. № 144</t>
  </si>
  <si>
    <r>
      <rPr>
        <sz val="9"/>
        <color rgb="FF000000"/>
        <rFont val="Sylfaen"/>
        <family val="1"/>
      </rPr>
      <t xml:space="preserve">ნინ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ტალახაძე</t>
    </r>
  </si>
  <si>
    <r>
      <rPr>
        <sz val="9"/>
        <color rgb="FF000000"/>
        <rFont val="Sylfaen"/>
        <family val="1"/>
      </rPr>
      <t xml:space="preserve">პროაქტიულად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გამოქვეყნებაზე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პასუხისმგებე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პირი</t>
    </r>
  </si>
  <si>
    <r>
      <rPr>
        <sz val="9"/>
        <color rgb="FF000000"/>
        <rFont val="Sylfaen"/>
        <family val="1"/>
      </rPr>
      <t xml:space="preserve">(+995 32) </t>
    </r>
    <r>
      <rPr>
        <sz val="9"/>
        <color rgb="FF000000"/>
        <rFont val="Times New Roman"/>
        <family val="1"/>
      </rPr>
      <t xml:space="preserve">2 51 00 11 (</t>
    </r>
    <r>
      <rPr>
        <sz val="9"/>
        <color rgb="FF000000"/>
        <rFont val="Sylfaen"/>
        <family val="1"/>
      </rPr>
      <t xml:space="preserve">შიდა - </t>
    </r>
    <r>
      <rPr>
        <sz val="9"/>
        <color rgb="FF000000"/>
        <rFont val="Times New Roman"/>
        <family val="1"/>
      </rPr>
      <t xml:space="preserve">0911)</t>
    </r>
  </si>
  <si>
    <t xml:space="preserve">ntalakhadze@moh.gov.ge</t>
  </si>
  <si>
    <r>
      <rPr>
        <sz val="9"/>
        <color rgb="FF000000"/>
        <rFont val="Sylfaen"/>
        <family val="1"/>
      </rPr>
      <t xml:space="preserve">სსიპ  სოციალური მომსახურების სააგენტო </t>
    </r>
    <r>
      <rPr>
        <b val="true"/>
        <sz val="9"/>
        <color rgb="FF003366"/>
        <rFont val="Sylfaen"/>
        <family val="1"/>
      </rPr>
      <t xml:space="preserve">www.ssa.gov.ge</t>
    </r>
  </si>
  <si>
    <t xml:space="preserve">ავთანდილ ვასაძე</t>
  </si>
  <si>
    <t xml:space="preserve">15 05</t>
  </si>
  <si>
    <t xml:space="preserve">AVasadze@ssa.gov.ge</t>
  </si>
  <si>
    <t xml:space="preserve">სსიპ სამედიცინო მედიაციის სამსახური</t>
  </si>
  <si>
    <t xml:space="preserve">თინათინ ღვინიანიძე </t>
  </si>
  <si>
    <t xml:space="preserve">ადმინისტრაციული სამმართველოს უფროსი სპეციალისტი</t>
  </si>
  <si>
    <t xml:space="preserve">(+995 32) 2 51 62 33 (შიდა - 15 16)</t>
  </si>
  <si>
    <t xml:space="preserve">t.gvinianidze@moh.gov.ge</t>
  </si>
  <si>
    <t xml:space="preserve">ლევან კანდელაკი</t>
  </si>
  <si>
    <t xml:space="preserve">დავების რეგლირების სამმართველოს უფროსი სპეციალისტი, საჯარო ინფორმაციის პროაქტიულ გამოქვეყნებაზე პასუხისმგებელი პირი</t>
  </si>
  <si>
    <t xml:space="preserve">(+995 32) 2 51 62 33 (შიდა - 15 04)</t>
  </si>
  <si>
    <t xml:space="preserve">l.kandelaki@moh.gov.ge</t>
  </si>
  <si>
    <r>
      <rPr>
        <sz val="9"/>
        <color rgb="FF000000"/>
        <rFont val="Sylfaen"/>
        <family val="1"/>
      </rPr>
      <t xml:space="preserve">სსიპ წამლის სააგენტო       </t>
    </r>
    <r>
      <rPr>
        <b val="true"/>
        <sz val="9"/>
        <color rgb="FF003366"/>
        <rFont val="Sylfaen"/>
        <family val="1"/>
      </rPr>
      <t xml:space="preserve">www.drugagency.moh.gov.ge</t>
    </r>
  </si>
  <si>
    <t xml:space="preserve">კახაბერ წულუკიძე </t>
  </si>
  <si>
    <t xml:space="preserve">საფინანსო-ეკონომიკური დეპარტამენტის უფროსი</t>
  </si>
  <si>
    <t xml:space="preserve">(+995 32)  2 72 54 01</t>
  </si>
  <si>
    <t xml:space="preserve">ktsulukidze@moh.gov.ge</t>
  </si>
  <si>
    <t xml:space="preserve">სოფიო ჯარმელიშვილი </t>
  </si>
  <si>
    <t xml:space="preserve">კადრების სამმართველოს უფროსი</t>
  </si>
  <si>
    <t xml:space="preserve">(+995 32) 272 53 84</t>
  </si>
  <si>
    <t xml:space="preserve">sjarmelishvili@moh.gov.ge</t>
  </si>
  <si>
    <t xml:space="preserve">ეკატერინე დარჯანია </t>
  </si>
  <si>
    <t xml:space="preserve">ინფორმაციულ-ანალიტიკური დეპარტამენტის მთავარი სპეციალისტი </t>
  </si>
  <si>
    <t xml:space="preserve">(+995 32) 2 72 54 11</t>
  </si>
  <si>
    <t xml:space="preserve">edarjania@moh.gov.ge</t>
  </si>
  <si>
    <t xml:space="preserve">ქეთევან გაგნიძე </t>
  </si>
  <si>
    <t xml:space="preserve">კონტროლის დეპარტამენტის მთავარი სპეციალისტი</t>
  </si>
  <si>
    <t xml:space="preserve">(+995 32) 2 72 53 68</t>
  </si>
  <si>
    <t xml:space="preserve">kgagnidze@moh.gov.ge</t>
  </si>
  <si>
    <t xml:space="preserve">შორენა კიწმარიშვილი </t>
  </si>
  <si>
    <t xml:space="preserve">ლიცენზიებისა  და  აკრედიტაციის  დეპარტამენტის ლიცენზიების  სამმართველოს   მთავარი  სპეციალისტი</t>
  </si>
  <si>
    <t xml:space="preserve">(+995 32) 2 72 54 21; 599 27 96 25</t>
  </si>
  <si>
    <t xml:space="preserve">skitsmarishvili@moh.gov.ge</t>
  </si>
  <si>
    <t xml:space="preserve">ბახვა კიკილაშვილი </t>
  </si>
  <si>
    <t xml:space="preserve">პროფესიული რეგულირების დეპარტამენტის სპეციალისტი</t>
  </si>
  <si>
    <t xml:space="preserve">(+995 32) 2 72 53 74</t>
  </si>
  <si>
    <t xml:space="preserve">bkikilashvili@moh.gov.ge</t>
  </si>
  <si>
    <t xml:space="preserve">გოჩა ალადაშვილი </t>
  </si>
  <si>
    <t xml:space="preserve">სამართლებრივი უზრუნველყოფის დეპარტამენტის უფროსი სპეციალისტი</t>
  </si>
  <si>
    <t xml:space="preserve">(+995 32)  2 72 54 10</t>
  </si>
  <si>
    <t xml:space="preserve">galadashvili@moh.gov.ge</t>
  </si>
  <si>
    <t xml:space="preserve">თინათინ მარგველანი</t>
  </si>
  <si>
    <t xml:space="preserve">tmargvelani@moh.gov.ge</t>
  </si>
  <si>
    <r>
      <rPr>
        <sz val="9"/>
        <color rgb="FF000000"/>
        <rFont val="Sylfaen"/>
        <family val="1"/>
      </rPr>
      <t xml:space="preserve">სსიპ დაავადებათა კონტროლისა და საზოგადოებრივი ჯანმრთელობის ეროვნული ცეტრი                                                                     </t>
    </r>
    <r>
      <rPr>
        <b val="true"/>
        <sz val="9"/>
        <color rgb="FF003366"/>
        <rFont val="Sylfaen"/>
        <family val="1"/>
      </rPr>
      <t xml:space="preserve">www.ncdc.ge</t>
    </r>
  </si>
  <si>
    <t xml:space="preserve">ლალი ებანოიძე</t>
  </si>
  <si>
    <r>
      <rPr>
        <sz val="9"/>
        <color rgb="FF000000"/>
        <rFont val="Sylfaen"/>
        <family val="1"/>
      </rPr>
      <t xml:space="preserve">იურიდიუ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მმართველო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უფროსი</t>
    </r>
  </si>
  <si>
    <t xml:space="preserve">(+995 32) 2 19 25 94  (405); (+995 32)  2 19 25 95; ( +995 32) 2 19 25 96</t>
  </si>
  <si>
    <t xml:space="preserve">l.ebanoidze@ncdc.ge</t>
  </si>
  <si>
    <t xml:space="preserve">ქ. თბილისი, კახეთის გზატკეცილი N 99 </t>
  </si>
  <si>
    <t xml:space="preserve">ნინო მამუკაშვილი</t>
  </si>
  <si>
    <t xml:space="preserve">პროაქტიულად გამოქვეყნებაზე პასუხისმგებელი პირი</t>
  </si>
  <si>
    <t xml:space="preserve">(+995 32) 2 19 25 94 (707); (+995 32)  2 19 25 95; ( +995 32) 2 19 25 96</t>
  </si>
  <si>
    <t xml:space="preserve">nmamukashili@ncdc.ge</t>
  </si>
  <si>
    <r>
      <rPr>
        <sz val="9"/>
        <color rgb="FF000000"/>
        <rFont val="Sylfaen"/>
        <family val="1"/>
      </rPr>
      <t xml:space="preserve">სსიპ ადამიანით ვაჭრობის (ტრეფიკინგის) მსხვერპლთა, დაზარალებულთა დაცვისა და დახმარების სახელმწიფო ფონდი  </t>
    </r>
    <r>
      <rPr>
        <b val="true"/>
        <sz val="9"/>
        <color rgb="FF003366"/>
        <rFont val="Sylfaen"/>
        <family val="1"/>
      </rPr>
      <t xml:space="preserve">www.atipfund.gov.ge</t>
    </r>
  </si>
  <si>
    <t xml:space="preserve">ნინო აბრამიშვილი</t>
  </si>
  <si>
    <t xml:space="preserve">ფონდის აპარატის უფროსი</t>
  </si>
  <si>
    <t xml:space="preserve">(+995 32) 2 39 53 11</t>
  </si>
  <si>
    <t xml:space="preserve">nabramishvili@moh.gov.ge</t>
  </si>
  <si>
    <t xml:space="preserve">ქ. თბილისი, თამარაშვილის ქ.                         № 15 ა</t>
  </si>
  <si>
    <t xml:space="preserve">თინათინ მაღრაძე</t>
  </si>
  <si>
    <t xml:space="preserve">საზოგადოებასთან და
დონორებთან ურთიერთობის
სამმართველოს უფროსი
სპეციალისტი</t>
  </si>
  <si>
    <t xml:space="preserve">(+995 32) 2 39 53 50</t>
  </si>
  <si>
    <t xml:space="preserve">tmaghradze@moh.gpv.ge</t>
  </si>
  <si>
    <r>
      <rPr>
        <sz val="9"/>
        <color rgb="FF000000"/>
        <rFont val="Sylfaen"/>
        <family val="1"/>
      </rPr>
      <t xml:space="preserve">სსიპ ნარკომანიის და ფსიქიკური ჯანმრთელობის პოლიტიკისა და პროგრამების მართვის ცენტრი                                  </t>
    </r>
    <r>
      <rPr>
        <b val="true"/>
        <sz val="9"/>
        <color rgb="FF003366"/>
        <rFont val="Sylfaen"/>
        <family val="1"/>
      </rPr>
      <t xml:space="preserve">www.dac.gov.ge</t>
    </r>
  </si>
  <si>
    <t xml:space="preserve">მარიამ ნარიმანიძე</t>
  </si>
  <si>
    <t xml:space="preserve">(+995 32) 2 39 77 31 (შიდა - 122), (+995) 599 57 57 18</t>
  </si>
  <si>
    <t xml:space="preserve">info-dac@moh.gov.ge</t>
  </si>
  <si>
    <t xml:space="preserve">ქ. თბილისი, ასათიანის ქ. № 9</t>
  </si>
  <si>
    <t xml:space="preserve">http://dac.gov.ge/%E1%83%99%E1%83%9D%E1%83%9C%E1%83%A2%E1%83%90%E1%83%A5%E1%83%A2%E1%83%98/m5</t>
  </si>
  <si>
    <r>
      <rPr>
        <sz val="9"/>
        <color rgb="FF000000"/>
        <rFont val="Sylfaen"/>
        <family val="1"/>
        <charset val="204"/>
      </rPr>
      <t xml:space="preserve">სსიპ  საარსებო წყაროებით უზრუნველყოფის სააგენტო</t>
    </r>
    <r>
      <rPr>
        <b val="true"/>
        <sz val="9"/>
        <color rgb="FF000000"/>
        <rFont val="Sylfaen"/>
        <family val="1"/>
      </rPr>
      <t xml:space="preserve">  </t>
    </r>
    <r>
      <rPr>
        <b val="true"/>
        <sz val="9"/>
        <color rgb="FF0000FF"/>
        <rFont val="Sylfaen"/>
        <family val="1"/>
        <charset val="204"/>
      </rPr>
      <t xml:space="preserve">www.livelihood.gov.ge</t>
    </r>
  </si>
  <si>
    <t xml:space="preserve">ანა კიკნაძე</t>
  </si>
  <si>
    <t xml:space="preserve">(+995 32) 2 14 02 43
 (+995) 558 45 45 97
</t>
  </si>
  <si>
    <t xml:space="preserve">a.kiknadze@livelihood.gov.ge    </t>
  </si>
  <si>
    <t xml:space="preserve">ქ. თბილისი,  თამარაშვილის #15ა</t>
  </si>
  <si>
    <t xml:space="preserve">info@livelihood.gov.ge</t>
  </si>
  <si>
    <r>
      <rPr>
        <b val="true"/>
        <sz val="9"/>
        <color rgb="FF000000"/>
        <rFont val="Sylfaen"/>
        <family val="1"/>
      </rPr>
      <t xml:space="preserve">შერიგებისა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9"/>
        <color rgb="FF000000"/>
        <rFont val="Sylfaen"/>
        <family val="1"/>
      </rPr>
      <t xml:space="preserve">და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9"/>
        <color rgb="FF000000"/>
        <rFont val="Sylfaen"/>
        <family val="1"/>
      </rPr>
      <t xml:space="preserve">სამოქალაქო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9"/>
        <color rgb="FF000000"/>
        <rFont val="Sylfaen"/>
        <family val="1"/>
      </rPr>
      <t xml:space="preserve">თანასწორობის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9"/>
        <color rgb="FF000000"/>
        <rFont val="Sylfaen"/>
        <family val="1"/>
      </rPr>
      <t xml:space="preserve">საკითხებში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9"/>
        <color rgb="FF000000"/>
        <rFont val="Sylfaen"/>
        <family val="1"/>
      </rPr>
      <t xml:space="preserve">სახელმწიფო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9"/>
        <color rgb="FF000000"/>
        <rFont val="Sylfaen"/>
        <family val="1"/>
      </rPr>
      <t xml:space="preserve">მინისტრის აპარატი                                  </t>
    </r>
    <r>
      <rPr>
        <b val="true"/>
        <sz val="9"/>
        <color rgb="FF003366"/>
        <rFont val="Sylfaen"/>
        <family val="1"/>
        <charset val="204"/>
      </rPr>
      <t xml:space="preserve">www.smr.gov.ge</t>
    </r>
  </si>
  <si>
    <t xml:space="preserve">რომა ბაინდურაშვილი</t>
  </si>
  <si>
    <t xml:space="preserve">საინფორმაციო კომუნიკაციების მენეჯერი 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Sylfaen"/>
        <family val="1"/>
      </rPr>
      <t xml:space="preserve">+</t>
    </r>
    <r>
      <rPr>
        <sz val="9"/>
        <color rgb="FF000000"/>
        <rFont val="Times New Roman"/>
        <family val="1"/>
      </rPr>
      <t xml:space="preserve">995) 599 33 38 30</t>
    </r>
  </si>
  <si>
    <t xml:space="preserve">R.baindurashvili@smr.gov.ge</t>
  </si>
  <si>
    <t xml:space="preserve">ქ. თბილისი, გ. ლეონიძის ქ. № 5 (სულხან საბას ქ. № 1/5)</t>
  </si>
  <si>
    <t xml:space="preserve">press@smr.gov.ge </t>
  </si>
  <si>
    <t xml:space="preserve">(კულტურისა და სპორტის სამინისტრო და მის დაქვემდებარებაში არსებული სსიპ-ები)</t>
  </si>
  <si>
    <r>
      <rPr>
        <b val="true"/>
        <sz val="9"/>
        <color rgb="FF000000"/>
        <rFont val="Sylfaen"/>
        <family val="1"/>
      </rPr>
      <t xml:space="preserve">განათლების, მეცნიერების, კულტურისა და სპორტის სამინისტრო                                              </t>
    </r>
    <r>
      <rPr>
        <b val="true"/>
        <sz val="9"/>
        <color rgb="FF003366"/>
        <rFont val="Sylfaen"/>
        <family val="1"/>
        <charset val="204"/>
      </rPr>
      <t xml:space="preserve">www.mcs.gov.ge</t>
    </r>
  </si>
  <si>
    <t xml:space="preserve">ნინო გადილია</t>
  </si>
  <si>
    <r>
      <rPr>
        <sz val="9"/>
        <color rgb="FF000000"/>
        <rFont val="Sylfaen"/>
        <family val="1"/>
      </rPr>
      <t xml:space="preserve">ადმინისტრაციუ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ეპარტამენტ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ირექტორი</t>
    </r>
  </si>
  <si>
    <t xml:space="preserve">(+995 32) 2 36 87 22 (შიდა - 117)</t>
  </si>
  <si>
    <t xml:space="preserve">gmichitashvili@culture.gov.ge</t>
  </si>
  <si>
    <r>
      <rPr>
        <sz val="9"/>
        <color rgb="FF000000"/>
        <rFont val="Sylfaen"/>
        <family val="1"/>
      </rPr>
      <t xml:space="preserve">სსიპ კულტურუ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მემკვიდრეო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აცვ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ეროვნუ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აგენტო                         </t>
    </r>
    <r>
      <rPr>
        <b val="true"/>
        <sz val="9"/>
        <color rgb="FF003366"/>
        <rFont val="Sylfaen"/>
        <family val="1"/>
        <charset val="204"/>
      </rPr>
      <t xml:space="preserve">www.heritagesites.ge</t>
    </r>
  </si>
  <si>
    <t xml:space="preserve">თეა ონიანი </t>
  </si>
  <si>
    <t xml:space="preserve">იურიდიული სამსახურის უფროსი</t>
  </si>
  <si>
    <t xml:space="preserve">(+995 32) 2 93 24 05</t>
  </si>
  <si>
    <t xml:space="preserve">info@heritagesites.ge </t>
  </si>
  <si>
    <t xml:space="preserve">ქ. თბილისი, ათონელის ქ. № 27</t>
  </si>
  <si>
    <r>
      <rPr>
        <sz val="9"/>
        <color rgb="FF000000"/>
        <rFont val="Sylfaen"/>
        <family val="1"/>
      </rPr>
      <t xml:space="preserve">სსიპ კინემატოგრაფი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ეროვნუ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ცენტრი </t>
    </r>
    <r>
      <rPr>
        <b val="true"/>
        <sz val="9"/>
        <color rgb="FF003366"/>
        <rFont val="Sylfaen"/>
        <family val="1"/>
        <charset val="204"/>
      </rPr>
      <t xml:space="preserve">www.gnfc.ge</t>
    </r>
  </si>
  <si>
    <t xml:space="preserve">თინათინ ჩავლეიშვილი</t>
  </si>
  <si>
    <t xml:space="preserve">t.chavleishvili@gnfc.ge</t>
  </si>
  <si>
    <t xml:space="preserve">ქ. თბილისი, ზ. გამსახურდიას სანაპირო № 4, მე-4 სართული</t>
  </si>
  <si>
    <r>
      <rPr>
        <sz val="9"/>
        <rFont val="Sylfaen"/>
        <family val="1"/>
      </rPr>
      <t xml:space="preserve">სსიპ ოპერისა</t>
    </r>
    <r>
      <rPr>
        <sz val="9"/>
        <rFont val="Times New Roman"/>
        <family val="1"/>
      </rPr>
      <t xml:space="preserve"> </t>
    </r>
    <r>
      <rPr>
        <sz val="9"/>
        <rFont val="Sylfaen"/>
        <family val="1"/>
      </rPr>
      <t xml:space="preserve">და</t>
    </r>
    <r>
      <rPr>
        <sz val="9"/>
        <rFont val="Times New Roman"/>
        <family val="1"/>
      </rPr>
      <t xml:space="preserve"> </t>
    </r>
    <r>
      <rPr>
        <sz val="9"/>
        <rFont val="Sylfaen"/>
        <family val="1"/>
      </rPr>
      <t xml:space="preserve">ბალეტის</t>
    </r>
    <r>
      <rPr>
        <sz val="9"/>
        <rFont val="Times New Roman"/>
        <family val="1"/>
      </rPr>
      <t xml:space="preserve"> </t>
    </r>
    <r>
      <rPr>
        <sz val="9"/>
        <rFont val="Sylfaen"/>
        <family val="1"/>
      </rPr>
      <t xml:space="preserve">სახელმწიფო</t>
    </r>
    <r>
      <rPr>
        <sz val="9"/>
        <rFont val="Times New Roman"/>
        <family val="1"/>
      </rPr>
      <t xml:space="preserve"> </t>
    </r>
    <r>
      <rPr>
        <sz val="9"/>
        <rFont val="Sylfaen"/>
        <family val="1"/>
      </rPr>
      <t xml:space="preserve">თეატრი   </t>
    </r>
    <r>
      <rPr>
        <b val="true"/>
        <sz val="9"/>
        <color rgb="FF003366"/>
        <rFont val="Sylfaen"/>
        <family val="1"/>
        <charset val="204"/>
      </rPr>
      <t xml:space="preserve">www.opera.ge</t>
    </r>
  </si>
  <si>
    <t xml:space="preserve">დავით კინწურაშვილი</t>
  </si>
  <si>
    <t xml:space="preserve">სამხატვრო ხელმძღვანელი</t>
  </si>
  <si>
    <t xml:space="preserve">(+995) 595 26 88 88,                       (+995 32) 2 14 32 05,               2 14 32 04</t>
  </si>
  <si>
    <t xml:space="preserve">ქ. თბილისი, რუსთაველის № 25</t>
  </si>
  <si>
    <t xml:space="preserve">მაია დემეტრაძე</t>
  </si>
  <si>
    <t xml:space="preserve">იურიდიული დეპარტამენტის ხელმძღვანელი</t>
  </si>
  <si>
    <t xml:space="preserve">(+995) 574 15 19 19</t>
  </si>
  <si>
    <t xml:space="preserve">matatina@gmail.com </t>
  </si>
  <si>
    <r>
      <rPr>
        <sz val="9"/>
        <rFont val="Sylfaen"/>
        <family val="1"/>
      </rPr>
      <t xml:space="preserve"> სსიპ თბილისის შოთა რუსთაველის სახელობის პროფესიული სახელმწიფო დრამატული თეატრი    </t>
    </r>
    <r>
      <rPr>
        <b val="true"/>
        <sz val="9"/>
        <color rgb="FF003366"/>
        <rFont val="Sylfaen"/>
        <family val="1"/>
        <charset val="204"/>
      </rPr>
      <t xml:space="preserve">                                www.rustavelitheatre.ge</t>
    </r>
  </si>
  <si>
    <t xml:space="preserve">ლაშა გოგინაშვილი  </t>
  </si>
  <si>
    <t xml:space="preserve">(+995 32) 2 99 63 73, 2 99 95 61                         (+995) 591 17 88 18</t>
  </si>
  <si>
    <t xml:space="preserve">lasha.goginashvili@gmail.com</t>
  </si>
  <si>
    <t xml:space="preserve">ქ. თბილისი, რუსთაველის № 17</t>
  </si>
  <si>
    <r>
      <rPr>
        <sz val="9"/>
        <color rgb="FF000000"/>
        <rFont val="Sylfaen"/>
        <family val="1"/>
      </rPr>
      <t xml:space="preserve">სსიპ თბილისის კოტე მარჯანიშვილის სახელობის პროფესიული სახელმწიფო დრამატული თეატრი            </t>
    </r>
    <r>
      <rPr>
        <b val="true"/>
        <sz val="9"/>
        <color rgb="FF000080"/>
        <rFont val="Sylfaen"/>
        <family val="1"/>
        <charset val="204"/>
      </rPr>
      <t xml:space="preserve">www.marjanishvili.com</t>
    </r>
  </si>
  <si>
    <t xml:space="preserve">თინათინ კალატოზიშვილი</t>
  </si>
  <si>
    <t xml:space="preserve">ადმინისტრაციული მენეჯერი</t>
  </si>
  <si>
    <t xml:space="preserve">(+995) 597 51 07 57</t>
  </si>
  <si>
    <t xml:space="preserve">tina@marjanishvili.com</t>
  </si>
  <si>
    <t xml:space="preserve">ქ. თბილისი, მარჯანიშვილის № 8</t>
  </si>
  <si>
    <r>
      <rPr>
        <sz val="9"/>
        <rFont val="Sylfaen"/>
        <family val="1"/>
      </rPr>
      <t xml:space="preserve">სსიპ თბილისის ვასო აბაშიძის სახელობის მუსიკალური კომედიისა და დრამის სახელმწიფო თეატრი                                                 </t>
    </r>
    <r>
      <rPr>
        <b val="true"/>
        <sz val="9"/>
        <color rgb="FF003366"/>
        <rFont val="Sylfaen"/>
        <family val="1"/>
        <charset val="204"/>
      </rPr>
      <t xml:space="preserve">www.musictheatre.ge</t>
    </r>
  </si>
  <si>
    <t xml:space="preserve">დავით დოიაშვილი</t>
  </si>
  <si>
    <t xml:space="preserve">(+995) 592 54 59 59,                (+995 32) 2 34 79 59</t>
  </si>
  <si>
    <t xml:space="preserve">. თბილისი, აღმაშენებლის გამზ. 182</t>
  </si>
  <si>
    <r>
      <rPr>
        <sz val="9"/>
        <color rgb="FF000000"/>
        <rFont val="Sylfaen"/>
        <family val="1"/>
      </rPr>
      <t xml:space="preserve">სსიპ თბილისის ნოდარ დუმბაძის სახელობის მოზარდ მაყურებელთა პროფესიული სახელმწიფო თეატრი                     </t>
    </r>
    <r>
      <rPr>
        <b val="true"/>
        <sz val="9"/>
        <color rgb="FF003366"/>
        <rFont val="Sylfaen"/>
        <family val="1"/>
        <charset val="204"/>
      </rPr>
      <t xml:space="preserve">www.mozardi.ge</t>
    </r>
  </si>
  <si>
    <t xml:space="preserve">დიმიტრი ხვთისიაშვილი</t>
  </si>
  <si>
    <t xml:space="preserve">(+995) 599 10 55 38,                          (+995) 592 98 77 22,             (+995 32) 2 95 36 81</t>
  </si>
  <si>
    <t xml:space="preserve">khvtiso@yahoo.com </t>
  </si>
  <si>
    <t xml:space="preserve">ქ. თბილისი, აღმაშენებლის გამზ. № 99/1</t>
  </si>
  <si>
    <r>
      <rPr>
        <sz val="9"/>
        <color rgb="FF000000"/>
        <rFont val="Sylfaen"/>
        <family val="1"/>
      </rPr>
      <t xml:space="preserve">სსიპ თბილისის მარიონეტების სახელმწიფო თეატრი </t>
    </r>
    <r>
      <rPr>
        <b val="true"/>
        <sz val="9"/>
        <color rgb="FF003366"/>
        <rFont val="Sylfaen"/>
        <family val="1"/>
        <charset val="204"/>
      </rPr>
      <t xml:space="preserve">www.gabriadze.com</t>
    </r>
  </si>
  <si>
    <t xml:space="preserve">ნათელა წიკლაური</t>
  </si>
  <si>
    <t xml:space="preserve">(+995) 593 22 88 07,                            (+995 32) 2 98 65 89</t>
  </si>
  <si>
    <t xml:space="preserve">gabriadzetheatre@yahoo.com</t>
  </si>
  <si>
    <t xml:space="preserve">ქ. თბილისი, შავთელიძის გამზ.     № 26</t>
  </si>
  <si>
    <r>
      <rPr>
        <sz val="9"/>
        <color rgb="FF000000"/>
        <rFont val="Sylfaen"/>
        <family val="1"/>
      </rPr>
      <t xml:space="preserve">სსიპ მიხეილ თუმანიშვილის სახელობის კინომსახიობთა თეატრი  </t>
    </r>
    <r>
      <rPr>
        <b val="true"/>
        <sz val="9"/>
        <color rgb="FF003366"/>
        <rFont val="Sylfaen"/>
        <family val="1"/>
        <charset val="204"/>
      </rPr>
      <t xml:space="preserve">www.tumanishvilitheatre.ge</t>
    </r>
  </si>
  <si>
    <t xml:space="preserve">მაკა პეტრენკო</t>
  </si>
  <si>
    <t xml:space="preserve">საზოგადოებასთან ურთიერთობის მენეჯერი</t>
  </si>
  <si>
    <t xml:space="preserve">(+995) 551 17 68 18</t>
  </si>
  <si>
    <t xml:space="preserve">makapetrenko@yahoo.com</t>
  </si>
  <si>
    <t xml:space="preserve">ქ. თბილისი, აღმაშენებლის გამზ. № 164</t>
  </si>
  <si>
    <t xml:space="preserve">(+995 32) 2 34 28 99</t>
  </si>
  <si>
    <t xml:space="preserve">info@tumanishvilitheatre.ge</t>
  </si>
  <si>
    <r>
      <rPr>
        <sz val="9"/>
        <color rgb="FF000000"/>
        <rFont val="Sylfaen"/>
        <family val="1"/>
      </rPr>
      <t xml:space="preserve">სსიპ თბილის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ალ</t>
    </r>
    <r>
      <rPr>
        <sz val="9"/>
        <color rgb="FF000000"/>
        <rFont val="Times New Roman"/>
        <family val="1"/>
      </rPr>
      <t xml:space="preserve">. </t>
    </r>
    <r>
      <rPr>
        <sz val="9"/>
        <color rgb="FF000000"/>
        <rFont val="Sylfaen"/>
        <family val="1"/>
      </rPr>
      <t xml:space="preserve">გრიბოედოვ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ო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რუსუ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მწიფ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რამატუ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თეატრი  </t>
    </r>
    <r>
      <rPr>
        <b val="true"/>
        <sz val="9"/>
        <color rgb="FF003366"/>
        <rFont val="Sylfaen"/>
        <family val="1"/>
        <charset val="204"/>
      </rPr>
      <t xml:space="preserve">www.griboedovtheatre.ge</t>
    </r>
  </si>
  <si>
    <t xml:space="preserve">ეკატერინე ფანჯიკიძე</t>
  </si>
  <si>
    <t xml:space="preserve">(+995 32) 2 93 43 36,             2 99 77 06,+ 995 599584001</t>
  </si>
  <si>
    <t xml:space="preserve">griboedovtheatre170@gmail.com,  ekaterineCDI@yahoo.com</t>
  </si>
  <si>
    <t xml:space="preserve">ქ. თბილისი, რუსთაველის გამზ. № 2</t>
  </si>
  <si>
    <r>
      <rPr>
        <sz val="9"/>
        <color rgb="FF000000"/>
        <rFont val="Sylfaen"/>
        <family val="1"/>
      </rPr>
      <t xml:space="preserve">სსიპ თბილის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გ</t>
    </r>
    <r>
      <rPr>
        <sz val="9"/>
        <color rgb="FF000000"/>
        <rFont val="Times New Roman"/>
        <family val="1"/>
      </rPr>
      <t xml:space="preserve">. </t>
    </r>
    <r>
      <rPr>
        <sz val="9"/>
        <color rgb="FF000000"/>
        <rFont val="Sylfaen"/>
        <family val="1"/>
      </rPr>
      <t xml:space="preserve">მიქელაძ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ო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თოჯინე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მწიფ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თეატრი</t>
    </r>
  </si>
  <si>
    <t xml:space="preserve">თათია კვალიაშვილი</t>
  </si>
  <si>
    <t xml:space="preserve">პიარ მენეჯერი</t>
  </si>
  <si>
    <t xml:space="preserve">(+995) 599 33 87 36</t>
  </si>
  <si>
    <t xml:space="preserve">tatiakvaliashvili@gmail.com </t>
  </si>
  <si>
    <t xml:space="preserve">ქ. თბილისი,  აღმაშენებლის გამზ. 145</t>
  </si>
  <si>
    <r>
      <rPr>
        <sz val="9"/>
        <color rgb="FF000000"/>
        <rFont val="Sylfaen"/>
        <family val="1"/>
      </rPr>
      <t xml:space="preserve">სსიპ თბილის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პეტრო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ადამიან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ო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ომხურ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მწიფ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რმატუ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თეატრი </t>
    </r>
    <r>
      <rPr>
        <b val="true"/>
        <sz val="9"/>
        <color rgb="FF003366"/>
        <rFont val="Sylfaen"/>
        <family val="1"/>
        <charset val="204"/>
      </rPr>
      <t xml:space="preserve">www.tbilarmtheatre.ge</t>
    </r>
  </si>
  <si>
    <t xml:space="preserve">ლუიზა ხაჭატუროვა</t>
  </si>
  <si>
    <t xml:space="preserve">თეატრის დირექტორი</t>
  </si>
  <si>
    <t xml:space="preserve">(+995) 593 71 44 04,                       (+995 32) 2 74 77 64,         2 74 76 96</t>
  </si>
  <si>
    <t xml:space="preserve">s.manukian@mail.ru</t>
  </si>
  <si>
    <t xml:space="preserve">ქ. თბილისი, ქეთევან წამებულის ქ. № 3   </t>
  </si>
  <si>
    <r>
      <rPr>
        <sz val="9"/>
        <rFont val="Sylfaen"/>
        <family val="1"/>
      </rPr>
      <t xml:space="preserve">სსიპ ჰეიდარ</t>
    </r>
    <r>
      <rPr>
        <sz val="9"/>
        <rFont val="Times New Roman"/>
        <family val="1"/>
      </rPr>
      <t xml:space="preserve"> </t>
    </r>
    <r>
      <rPr>
        <sz val="9"/>
        <rFont val="Sylfaen"/>
        <family val="1"/>
      </rPr>
      <t xml:space="preserve">ალიევის</t>
    </r>
    <r>
      <rPr>
        <sz val="9"/>
        <rFont val="Times New Roman"/>
        <family val="1"/>
      </rPr>
      <t xml:space="preserve"> </t>
    </r>
    <r>
      <rPr>
        <sz val="9"/>
        <rFont val="Sylfaen"/>
        <family val="1"/>
      </rPr>
      <t xml:space="preserve">სახელობის</t>
    </r>
    <r>
      <rPr>
        <sz val="9"/>
        <rFont val="Times New Roman"/>
        <family val="1"/>
      </rPr>
      <t xml:space="preserve"> </t>
    </r>
    <r>
      <rPr>
        <sz val="9"/>
        <rFont val="Sylfaen"/>
        <family val="1"/>
      </rPr>
      <t xml:space="preserve">თბილისის</t>
    </r>
    <r>
      <rPr>
        <sz val="9"/>
        <rFont val="Times New Roman"/>
        <family val="1"/>
      </rPr>
      <t xml:space="preserve"> </t>
    </r>
    <r>
      <rPr>
        <sz val="9"/>
        <rFont val="Sylfaen"/>
        <family val="1"/>
      </rPr>
      <t xml:space="preserve">აზერბაიჯანული</t>
    </r>
    <r>
      <rPr>
        <sz val="9"/>
        <rFont val="Times New Roman"/>
        <family val="1"/>
      </rPr>
      <t xml:space="preserve"> </t>
    </r>
    <r>
      <rPr>
        <sz val="9"/>
        <rFont val="Sylfaen"/>
        <family val="1"/>
      </rPr>
      <t xml:space="preserve">სახელმწიფო</t>
    </r>
    <r>
      <rPr>
        <sz val="9"/>
        <rFont val="Times New Roman"/>
        <family val="1"/>
      </rPr>
      <t xml:space="preserve"> </t>
    </r>
    <r>
      <rPr>
        <sz val="9"/>
        <rFont val="Sylfaen"/>
        <family val="1"/>
      </rPr>
      <t xml:space="preserve">დრამატული</t>
    </r>
    <r>
      <rPr>
        <sz val="9"/>
        <rFont val="Times New Roman"/>
        <family val="1"/>
      </rPr>
      <t xml:space="preserve"> </t>
    </r>
    <r>
      <rPr>
        <sz val="9"/>
        <rFont val="Sylfaen"/>
        <family val="1"/>
      </rPr>
      <t xml:space="preserve">თეატრი                                                                  </t>
    </r>
    <r>
      <rPr>
        <b val="true"/>
        <sz val="9"/>
        <color rgb="FF003366"/>
        <rFont val="Sylfaen"/>
        <family val="1"/>
        <charset val="204"/>
      </rPr>
      <t xml:space="preserve">www.azeri-theatre.ge</t>
    </r>
  </si>
  <si>
    <t xml:space="preserve">ვარლამ ნიკოლაძე </t>
  </si>
  <si>
    <t xml:space="preserve">სამხატვრო ხელმძღვანელი </t>
  </si>
  <si>
    <t xml:space="preserve">(+995) 599005797 </t>
  </si>
  <si>
    <t xml:space="preserve">varlam.nikoladze@yahoo.com</t>
  </si>
  <si>
    <t xml:space="preserve">ქ. თბილისი,  ვ. გორგასალის № 1</t>
  </si>
  <si>
    <r>
      <rPr>
        <sz val="9"/>
        <color rgb="FF000000"/>
        <rFont val="Sylfaen"/>
        <family val="1"/>
      </rPr>
      <t xml:space="preserve">სსიპ მესხეთის</t>
    </r>
    <r>
      <rPr>
        <sz val="9"/>
        <color rgb="FF000000"/>
        <rFont val="Times New Roman"/>
        <family val="1"/>
      </rPr>
      <t xml:space="preserve"> (</t>
    </r>
    <r>
      <rPr>
        <sz val="9"/>
        <color rgb="FF000000"/>
        <rFont val="Sylfaen"/>
        <family val="1"/>
      </rPr>
      <t xml:space="preserve">ახალციხის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Sylfaen"/>
        <family val="1"/>
      </rPr>
      <t xml:space="preserve">სახელმწიფ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რამატუ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თეატრი</t>
    </r>
  </si>
  <si>
    <t xml:space="preserve">ირაკლი ათუნაშვილი</t>
  </si>
  <si>
    <t xml:space="preserve">(+995) 555 01 55 01</t>
  </si>
  <si>
    <t xml:space="preserve">mescheti.teatri@mail.ru</t>
  </si>
  <si>
    <t xml:space="preserve">ახალციხე,  თამარ მეფის გამზ. № 8</t>
  </si>
  <si>
    <r>
      <rPr>
        <sz val="9"/>
        <color rgb="FF000000"/>
        <rFont val="Sylfaen"/>
        <family val="1"/>
      </rPr>
      <t xml:space="preserve">სსიპ ახალციხ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თოჯინე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მწიფ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თეატრი</t>
    </r>
  </si>
  <si>
    <t xml:space="preserve">ვახტანგ ქორიძე</t>
  </si>
  <si>
    <t xml:space="preserve">სამხატრო ხელმძღვანელი</t>
  </si>
  <si>
    <t xml:space="preserve">(+995) 577 28 81 67</t>
  </si>
  <si>
    <t xml:space="preserve">vacho.vacho29@mail.ru</t>
  </si>
  <si>
    <t xml:space="preserve">ხალციხე,  თამარ მეფის გამზ. № 19</t>
  </si>
  <si>
    <r>
      <rPr>
        <sz val="9"/>
        <color rgb="FF000000"/>
        <rFont val="Sylfaen"/>
        <family val="1"/>
      </rPr>
      <t xml:space="preserve">სსიპ ჩრდილე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მწიფ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თეატრი</t>
    </r>
    <r>
      <rPr>
        <sz val="9"/>
        <color rgb="FF000000"/>
        <rFont val="Times New Roman"/>
        <family val="1"/>
      </rPr>
      <t xml:space="preserve"> "</t>
    </r>
    <r>
      <rPr>
        <sz val="9"/>
        <color rgb="FF000000"/>
        <rFont val="Sylfaen"/>
        <family val="1"/>
      </rPr>
      <t xml:space="preserve">აფხაზეთი</t>
    </r>
    <r>
      <rPr>
        <sz val="9"/>
        <color rgb="FF000000"/>
        <rFont val="Times New Roman"/>
        <family val="1"/>
      </rPr>
      <t xml:space="preserve">" </t>
    </r>
    <r>
      <rPr>
        <b val="true"/>
        <sz val="9"/>
        <color rgb="FF000000"/>
        <rFont val="Sylfaen"/>
        <family val="1"/>
        <charset val="204"/>
      </rPr>
      <t xml:space="preserve">                        </t>
    </r>
    <r>
      <rPr>
        <b val="true"/>
        <sz val="9"/>
        <color rgb="FF003366"/>
        <rFont val="Sylfaen"/>
        <family val="1"/>
        <charset val="204"/>
      </rPr>
      <t xml:space="preserve">www.budrugana.com</t>
    </r>
  </si>
  <si>
    <t xml:space="preserve">ზურაბ კვაჩახია</t>
  </si>
  <si>
    <t xml:space="preserve">(+995) 599 73 30 22</t>
  </si>
  <si>
    <t xml:space="preserve">nato.kikabidze@yahoo.com</t>
  </si>
  <si>
    <t xml:space="preserve">ქ. თბილისი, რუსთაველის გამზ. № 17</t>
  </si>
  <si>
    <r>
      <rPr>
        <sz val="9"/>
        <color rgb="FF000000"/>
        <rFont val="Sylfaen"/>
        <family val="1"/>
      </rPr>
      <t xml:space="preserve">სსიპ საქართველო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ეროვნუ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მუსიკალურ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ცენტრი</t>
    </r>
  </si>
  <si>
    <t xml:space="preserve">ნინო ნახუცრიშვილი</t>
  </si>
  <si>
    <t xml:space="preserve">გენერალური მენეჯერი</t>
  </si>
  <si>
    <r>
      <rPr>
        <sz val="9"/>
        <color rgb="FF000000"/>
        <rFont val="Sylfaen"/>
        <family val="1"/>
      </rPr>
      <t xml:space="preserve">(+995 577)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51 59 59,                          (+995 32) 2 91 55 33</t>
    </r>
  </si>
  <si>
    <t xml:space="preserve">info@mikeladzecenter.com </t>
  </si>
  <si>
    <t xml:space="preserve">ქ. თბილისი, აღმაშენებლის გამზ. № 127</t>
  </si>
  <si>
    <t xml:space="preserve">სსიპ საქართველოს ფოლკლორის სახელმწიფო ცენტრი                                                      www.folk.gov.ge</t>
  </si>
  <si>
    <t xml:space="preserve">ირინა სანებლიძე </t>
  </si>
  <si>
    <t xml:space="preserve">საზოადოებასთანს ურთიერთობის კოორდინატორი</t>
  </si>
  <si>
    <t xml:space="preserve">(+995 32) 2 19 29 29</t>
  </si>
  <si>
    <t xml:space="preserve">info@folk.gov.ge </t>
  </si>
  <si>
    <t xml:space="preserve">ქ. თბილისი, აღმაშენებლის გამზ. №68</t>
  </si>
  <si>
    <t xml:space="preserve">თამთა ცეცხლაძე </t>
  </si>
  <si>
    <t xml:space="preserve">ვებ-გვერდისა და სოციალური ქსელის კოორიდანატორი</t>
  </si>
  <si>
    <r>
      <rPr>
        <sz val="9"/>
        <color rgb="FF000000"/>
        <rFont val="Sylfaen"/>
        <family val="1"/>
      </rPr>
      <t xml:space="preserve">სსიპ ჯ. კახიძის სახელობის თბილისის მუსიკალური ცენტრი</t>
    </r>
    <r>
      <rPr>
        <b val="true"/>
        <sz val="9"/>
        <color rgb="FF000080"/>
        <rFont val="Sylfaen"/>
        <family val="1"/>
        <charset val="204"/>
      </rPr>
      <t xml:space="preserve"> www.kakhidzemusiccenter.com</t>
    </r>
  </si>
  <si>
    <t xml:space="preserve">ნინო საყვარელიძე </t>
  </si>
  <si>
    <t xml:space="preserve">სამხატვრო ხელმძღვანელის რეფერნტი </t>
  </si>
  <si>
    <t xml:space="preserve">(+995 32) 2 96 06 20</t>
  </si>
  <si>
    <t xml:space="preserve">info@kmc.ge</t>
  </si>
  <si>
    <t xml:space="preserve">ქ. თბილისი, აღმაშენებლის გამზ. № 123ა</t>
  </si>
  <si>
    <t xml:space="preserve">ლეილა კიკალეიშვილი </t>
  </si>
  <si>
    <t xml:space="preserve">დარბაზის დირექტორი </t>
  </si>
  <si>
    <t xml:space="preserve">(+995 32)2 96 12 43</t>
  </si>
  <si>
    <r>
      <rPr>
        <sz val="9"/>
        <color rgb="FF000000"/>
        <rFont val="Sylfaen"/>
        <family val="1"/>
      </rPr>
      <t xml:space="preserve">სსიპ გიორგ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ჩუბინაშვილ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ო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ქართუ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ხელოვნების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Sylfaen"/>
        <family val="1"/>
      </rPr>
      <t xml:space="preserve">ისტორიის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ძეგლთ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აცვ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ეროვნუ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კვლევ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ცენტრი                          </t>
    </r>
    <r>
      <rPr>
        <b val="true"/>
        <sz val="9"/>
        <color rgb="FF003366"/>
        <rFont val="Sylfaen"/>
        <family val="1"/>
        <charset val="204"/>
      </rPr>
      <t xml:space="preserve">www.gch-centre.ge</t>
    </r>
  </si>
  <si>
    <t xml:space="preserve">ლევან ზედგინიძე</t>
  </si>
  <si>
    <t xml:space="preserve">(+995 32) 2 30 88 07, 293 15 38</t>
  </si>
  <si>
    <t xml:space="preserve">research@gch-centre.ge</t>
  </si>
  <si>
    <t xml:space="preserve">ქ. თბილისი, ათონელის ქ. № 9</t>
  </si>
  <si>
    <r>
      <rPr>
        <sz val="9"/>
        <color rgb="FF000000"/>
        <rFont val="Sylfaen"/>
        <family val="1"/>
      </rPr>
      <t xml:space="preserve">სსიპ ილიკ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უხიშვილ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ნინ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რამიშვილ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ო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ქართუ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ნაციონალურ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ბალეტ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მწიფ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აკადემიურ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ასი  </t>
    </r>
    <r>
      <rPr>
        <b val="true"/>
        <sz val="9"/>
        <color rgb="FF003366"/>
        <rFont val="Sylfaen"/>
        <family val="1"/>
        <charset val="204"/>
      </rPr>
      <t xml:space="preserve">www.sukhishvili.com </t>
    </r>
  </si>
  <si>
    <t xml:space="preserve">ხატია ეკიზაშვილი</t>
  </si>
  <si>
    <t xml:space="preserve">(+995) 577 75 55 35,                   (+995 32) 2 95 85 70</t>
  </si>
  <si>
    <t xml:space="preserve">khatia@sukhishvili.com </t>
  </si>
  <si>
    <t xml:space="preserve">ქ. თბილისი, აღმაშენებლის გამზ.      № 123</t>
  </si>
  <si>
    <t xml:space="preserve">სსიპ საქართველოს ხალხური სიმღერისა და ცეკვის აკადემიური ანსამბლი "რუსთავი"             www.ensemblerustavi.com</t>
  </si>
  <si>
    <t xml:space="preserve">ბადრი თოიძე</t>
  </si>
  <si>
    <t xml:space="preserve">ანსამბლის დირექტორი</t>
  </si>
  <si>
    <t xml:space="preserve">(+995) 599 18 13 67,                (+995 32) 2 23 64 66</t>
  </si>
  <si>
    <t xml:space="preserve">badritoidze@ensemblerustavi.com</t>
  </si>
  <si>
    <t xml:space="preserve">ქ. რუსთავი</t>
  </si>
  <si>
    <r>
      <rPr>
        <sz val="9"/>
        <color rgb="FF000000"/>
        <rFont val="Sylfaen"/>
        <family val="1"/>
      </rPr>
      <t xml:space="preserve">სსიპ საქართველო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ხალხურ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იმღერის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ცეკვ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აკადემიურ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ანსამბლი</t>
    </r>
    <r>
      <rPr>
        <sz val="9"/>
        <color rgb="FF000000"/>
        <rFont val="Times New Roman"/>
        <family val="1"/>
      </rPr>
      <t xml:space="preserve"> "</t>
    </r>
    <r>
      <rPr>
        <sz val="9"/>
        <color rgb="FF000000"/>
        <rFont val="Sylfaen"/>
        <family val="1"/>
      </rPr>
      <t xml:space="preserve">ერისიონი</t>
    </r>
    <r>
      <rPr>
        <sz val="9"/>
        <color rgb="FF000000"/>
        <rFont val="Times New Roman"/>
        <family val="1"/>
      </rPr>
      <t xml:space="preserve">"            </t>
    </r>
    <r>
      <rPr>
        <b val="true"/>
        <sz val="9"/>
        <color rgb="FF003366"/>
        <rFont val="Times New Roman"/>
        <family val="1"/>
        <charset val="204"/>
      </rPr>
      <t xml:space="preserve"> www.georgiantreasure.com</t>
    </r>
  </si>
  <si>
    <t xml:space="preserve">შერმანდი  ჭკუასელი</t>
  </si>
  <si>
    <t xml:space="preserve">(+995)  595 57 29 37              </t>
  </si>
  <si>
    <t xml:space="preserve">erisionigt@gmail.com</t>
  </si>
  <si>
    <t xml:space="preserve">ქ. თბილისი, რუსთაველის გამზ. № 16</t>
  </si>
  <si>
    <t xml:space="preserve">სსიპ გორის ქალთა კამერული გუნდი  www.goriwomenschoir.ge</t>
  </si>
  <si>
    <t xml:space="preserve">ელენე ლორთქიფანიძე</t>
  </si>
  <si>
    <t xml:space="preserve">გუნდის მდივანი</t>
  </si>
  <si>
    <t xml:space="preserve">(+995) 599 01 70 00, (+995 370) 27 49 05</t>
  </si>
  <si>
    <t xml:space="preserve">gulnaramaisuradze@yahoo.com</t>
  </si>
  <si>
    <t xml:space="preserve">ქ. გორი, სამეფო გამზ. № 17</t>
  </si>
  <si>
    <r>
      <rPr>
        <sz val="9"/>
        <color rgb="FF000000"/>
        <rFont val="Sylfaen"/>
        <family val="1"/>
      </rPr>
      <t xml:space="preserve">სსიპ სკოლისგარეშე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ოვნებ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განმანათლებლ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აწესებულება </t>
    </r>
    <r>
      <rPr>
        <sz val="9"/>
        <color rgb="FF000000"/>
        <rFont val="Times New Roman"/>
        <family val="1"/>
      </rPr>
      <t xml:space="preserve">- </t>
    </r>
    <r>
      <rPr>
        <sz val="9"/>
        <color rgb="FF000000"/>
        <rFont val="Sylfaen"/>
        <family val="1"/>
      </rPr>
      <t xml:space="preserve">ქ</t>
    </r>
    <r>
      <rPr>
        <sz val="9"/>
        <color rgb="FF000000"/>
        <rFont val="Times New Roman"/>
        <family val="1"/>
      </rPr>
      <t xml:space="preserve">. </t>
    </r>
    <r>
      <rPr>
        <sz val="9"/>
        <color rgb="FF000000"/>
        <rFont val="Sylfaen"/>
        <family val="1"/>
      </rPr>
      <t xml:space="preserve">თბილის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მხატვრ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სწავლებელი</t>
    </r>
  </si>
  <si>
    <t xml:space="preserve">ნოდარ მუმლაძე</t>
  </si>
  <si>
    <t xml:space="preserve">სასწავლებლის დირექტორი</t>
  </si>
  <si>
    <t xml:space="preserve">(+995) 599 51 31 49, (+995 32) 2 99 68 11               </t>
  </si>
  <si>
    <t xml:space="preserve">marinajanashia@yahoo.com</t>
  </si>
  <si>
    <t xml:space="preserve">ქ. თბილისი, ათონელის ქ. № 5</t>
  </si>
  <si>
    <r>
      <rPr>
        <sz val="9"/>
        <color rgb="FF000000"/>
        <rFont val="Sylfaen"/>
        <family val="1"/>
      </rPr>
      <t xml:space="preserve">სსიპ სკოლისგარეშე სახელოვნებო საგანმანათლებლო დაწესებულება- ქ. თბილისის ზაქარია ფალიაშვილის სახ. ცენტრალური სამუსიკო სკოლა "ნიჭიერთა ათწლედი"</t>
    </r>
    <r>
      <rPr>
        <b val="true"/>
        <sz val="9"/>
        <color rgb="FF003366"/>
        <rFont val="Sylfaen"/>
        <family val="1"/>
        <charset val="204"/>
      </rPr>
      <t xml:space="preserve">www.pcms.ge</t>
    </r>
  </si>
  <si>
    <t xml:space="preserve">ნოდარ ჟვანია</t>
  </si>
  <si>
    <t xml:space="preserve"> (+995 32) 2 92 11 77; 2 98 36 96; 2 93 61 49      (+995) 599 49 06 09,   </t>
  </si>
  <si>
    <t xml:space="preserve">musicschool@pcms.ge, nodarjvania@yahoo.com </t>
  </si>
  <si>
    <t xml:space="preserve">ქ. თბილისი, ჭავჭავაძის ქ. № 19</t>
  </si>
  <si>
    <r>
      <rPr>
        <sz val="9"/>
        <color rgb="FF000000"/>
        <rFont val="Sylfaen"/>
        <family val="1"/>
      </rPr>
      <t xml:space="preserve">ვახტანგ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ჭაბუკიან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ო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თბილის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ბალეტ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ხელოვნე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მწიფ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სწავლებელი                              </t>
    </r>
    <r>
      <rPr>
        <b val="true"/>
        <sz val="9"/>
        <color rgb="FF003366"/>
        <rFont val="Sylfaen"/>
        <family val="1"/>
        <charset val="204"/>
      </rPr>
      <t xml:space="preserve">www.stateballetschool.ge</t>
    </r>
  </si>
  <si>
    <t xml:space="preserve">თამარ ჩარგეიშვილი-მაღლაკელიძე</t>
  </si>
  <si>
    <t xml:space="preserve">სასწავლებელში საჯარო ინფორმაციის ხელმისაწვდომიბის უზრუნგელყოფასა და პროაქტიულ  გამოქვეყნებაზე პასუხისმგებელი პირი</t>
  </si>
  <si>
    <t xml:space="preserve">(+995 32) 2 93 12 63,                 2 99 06 65</t>
  </si>
  <si>
    <t xml:space="preserve">ballet_zuka@yahoo.com </t>
  </si>
  <si>
    <t xml:space="preserve">ქ. თბილისი, ვ. ვეკუას ქ. № 1</t>
  </si>
  <si>
    <r>
      <rPr>
        <sz val="9"/>
        <color rgb="FF000000"/>
        <rFont val="Sylfaen"/>
        <family val="1"/>
      </rPr>
      <t xml:space="preserve">სსიპ სკოლისგარეშე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ოვნებ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განმანათლებლ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აწესებულება </t>
    </r>
    <r>
      <rPr>
        <sz val="9"/>
        <color rgb="FF000000"/>
        <rFont val="Times New Roman"/>
        <family val="1"/>
      </rPr>
      <t xml:space="preserve">- </t>
    </r>
    <r>
      <rPr>
        <sz val="9"/>
        <color rgb="FF000000"/>
        <rFont val="Sylfaen"/>
        <family val="1"/>
      </rPr>
      <t xml:space="preserve">ევგენ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მიქელაძ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ო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თბილის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ცენტრალურ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მუსიკ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სწავლებელი</t>
    </r>
  </si>
  <si>
    <t xml:space="preserve">თინა ღვინერია</t>
  </si>
  <si>
    <t xml:space="preserve">(+995 32) 222 19 47,            (+995) 599 23 03 60</t>
  </si>
  <si>
    <t xml:space="preserve">tinagvineria@yahoo.com, mikeladzecms@yahoo.com</t>
  </si>
  <si>
    <t xml:space="preserve">ქ. თბილისი, ბარნოვის ქ. № 54</t>
  </si>
  <si>
    <r>
      <rPr>
        <sz val="9"/>
        <rFont val="Sylfaen"/>
        <family val="1"/>
      </rPr>
      <t xml:space="preserve">სსიპ უმაღლესი</t>
    </r>
    <r>
      <rPr>
        <sz val="9"/>
        <rFont val="Times New Roman"/>
        <family val="1"/>
      </rPr>
      <t xml:space="preserve"> </t>
    </r>
    <r>
      <rPr>
        <sz val="9"/>
        <rFont val="Sylfaen"/>
        <family val="1"/>
      </rPr>
      <t xml:space="preserve">საგანმანათლებლო</t>
    </r>
    <r>
      <rPr>
        <sz val="9"/>
        <rFont val="Times New Roman"/>
        <family val="1"/>
      </rPr>
      <t xml:space="preserve"> </t>
    </r>
    <r>
      <rPr>
        <sz val="9"/>
        <rFont val="Sylfaen"/>
        <family val="1"/>
      </rPr>
      <t xml:space="preserve">დაწესებულება </t>
    </r>
    <r>
      <rPr>
        <sz val="9"/>
        <rFont val="Times New Roman"/>
        <family val="1"/>
      </rPr>
      <t xml:space="preserve">-</t>
    </r>
    <r>
      <rPr>
        <sz val="9"/>
        <rFont val="Sylfaen"/>
        <family val="1"/>
      </rPr>
      <t xml:space="preserve"> ქ</t>
    </r>
    <r>
      <rPr>
        <sz val="9"/>
        <rFont val="Times New Roman"/>
        <family val="1"/>
      </rPr>
      <t xml:space="preserve">. </t>
    </r>
    <r>
      <rPr>
        <sz val="9"/>
        <rFont val="Sylfaen"/>
        <family val="1"/>
      </rPr>
      <t xml:space="preserve">გორის</t>
    </r>
    <r>
      <rPr>
        <sz val="9"/>
        <rFont val="Times New Roman"/>
        <family val="1"/>
      </rPr>
      <t xml:space="preserve"> </t>
    </r>
    <r>
      <rPr>
        <sz val="9"/>
        <rFont val="Sylfaen"/>
        <family val="1"/>
      </rPr>
      <t xml:space="preserve">სამუსიკო</t>
    </r>
    <r>
      <rPr>
        <sz val="9"/>
        <rFont val="Times New Roman"/>
        <family val="1"/>
      </rPr>
      <t xml:space="preserve"> </t>
    </r>
    <r>
      <rPr>
        <sz val="9"/>
        <rFont val="Sylfaen"/>
        <family val="1"/>
      </rPr>
      <t xml:space="preserve">სულხან</t>
    </r>
    <r>
      <rPr>
        <sz val="9"/>
        <rFont val="Times New Roman"/>
        <family val="1"/>
      </rPr>
      <t xml:space="preserve"> </t>
    </r>
    <r>
      <rPr>
        <sz val="9"/>
        <rFont val="Sylfaen"/>
        <family val="1"/>
      </rPr>
      <t xml:space="preserve">ცინცაძის</t>
    </r>
    <r>
      <rPr>
        <sz val="9"/>
        <rFont val="Times New Roman"/>
        <family val="1"/>
      </rPr>
      <t xml:space="preserve"> </t>
    </r>
    <r>
      <rPr>
        <sz val="9"/>
        <rFont val="Sylfaen"/>
        <family val="1"/>
      </rPr>
      <t xml:space="preserve">სახელობის</t>
    </r>
    <r>
      <rPr>
        <sz val="9"/>
        <rFont val="Times New Roman"/>
        <family val="1"/>
      </rPr>
      <t xml:space="preserve"> </t>
    </r>
    <r>
      <rPr>
        <sz val="9"/>
        <rFont val="Sylfaen"/>
        <family val="1"/>
      </rPr>
      <t xml:space="preserve">კოლეჯი                                     </t>
    </r>
    <r>
      <rPr>
        <b val="true"/>
        <sz val="9"/>
        <color rgb="FF003366"/>
        <rFont val="Sylfaen"/>
        <family val="1"/>
        <charset val="204"/>
      </rPr>
      <t xml:space="preserve">www.gorimuscollege.edu.ge</t>
    </r>
  </si>
  <si>
    <t xml:space="preserve">მდივანი</t>
  </si>
  <si>
    <t xml:space="preserve">(+995) 599 01 70 00,                (+995 370) 27 49 05</t>
  </si>
  <si>
    <t xml:space="preserve">ქ. გორი, სამეფოს ქ. № 17</t>
  </si>
  <si>
    <r>
      <rPr>
        <sz val="9"/>
        <color rgb="FF000000"/>
        <rFont val="Sylfaen"/>
        <family val="1"/>
      </rPr>
      <t xml:space="preserve">სსიპ სკოლისგარეშე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ოვნებ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განმანათლებლ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აწესებულება </t>
    </r>
    <r>
      <rPr>
        <sz val="9"/>
        <color rgb="FF000000"/>
        <rFont val="Times New Roman"/>
        <family val="1"/>
      </rPr>
      <t xml:space="preserve">- </t>
    </r>
    <r>
      <rPr>
        <sz val="9"/>
        <color rgb="FF000000"/>
        <rFont val="Sylfaen"/>
        <family val="1"/>
      </rPr>
      <t xml:space="preserve">ქ</t>
    </r>
    <r>
      <rPr>
        <sz val="9"/>
        <color rgb="FF000000"/>
        <rFont val="Times New Roman"/>
        <family val="1"/>
      </rPr>
      <t xml:space="preserve">. </t>
    </r>
    <r>
      <rPr>
        <sz val="9"/>
        <color rgb="FF000000"/>
        <rFont val="Sylfaen"/>
        <family val="1"/>
      </rPr>
      <t xml:space="preserve">რუსთავ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მუსიკ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სწავლებელი</t>
    </r>
  </si>
  <si>
    <t xml:space="preserve">მედეა გამსახურდია</t>
  </si>
  <si>
    <t xml:space="preserve">(+995) 574 88 37 44</t>
  </si>
  <si>
    <t xml:space="preserve">www.nea.gov.ge</t>
  </si>
  <si>
    <t xml:space="preserve">ქ. რუსთავი, ჭავჭავაძის ქ. № 4</t>
  </si>
  <si>
    <r>
      <rPr>
        <sz val="9"/>
        <color rgb="FF000000"/>
        <rFont val="Sylfaen"/>
        <family val="1"/>
      </rPr>
      <t xml:space="preserve">სსიპ სკოლისგარეშე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ოვნებ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განმანათლებლ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აწესებულება</t>
    </r>
    <r>
      <rPr>
        <sz val="9"/>
        <color rgb="FF000000"/>
        <rFont val="Times New Roman"/>
        <family val="1"/>
      </rPr>
      <t xml:space="preserve"> -</t>
    </r>
    <r>
      <rPr>
        <sz val="9"/>
        <color rgb="FF000000"/>
        <rFont val="Sylfaen"/>
        <family val="1"/>
      </rPr>
      <t xml:space="preserve"> ქ</t>
    </r>
    <r>
      <rPr>
        <sz val="9"/>
        <color rgb="FF000000"/>
        <rFont val="Times New Roman"/>
        <family val="1"/>
      </rPr>
      <t xml:space="preserve">. </t>
    </r>
    <r>
      <rPr>
        <sz val="9"/>
        <color rgb="FF000000"/>
        <rFont val="Sylfaen"/>
        <family val="1"/>
      </rPr>
      <t xml:space="preserve">თელავ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ნიკ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ულხანიშვილ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ო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მუსიკ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სწავლებელი</t>
    </r>
  </si>
  <si>
    <t xml:space="preserve">ნუნუ არაბაშვილი</t>
  </si>
  <si>
    <t xml:space="preserve">საქმეთა მმართველი</t>
  </si>
  <si>
    <t xml:space="preserve">(+995) 551 22 20 65,        (+995 350) 27 17 23</t>
  </si>
  <si>
    <t xml:space="preserve">n.arabashvili@mail.ru</t>
  </si>
  <si>
    <t xml:space="preserve">ქ. თელავი, ჭავჭავაძის გამზ. № 5</t>
  </si>
  <si>
    <r>
      <rPr>
        <sz val="9"/>
        <color rgb="FF000000"/>
        <rFont val="Sylfaen"/>
        <family val="1"/>
      </rPr>
      <t xml:space="preserve">სსიპ უმაღლეს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განმანათლებლ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აწესებულება 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Sylfaen"/>
        <family val="1"/>
      </rPr>
      <t xml:space="preserve"> ქ</t>
    </r>
    <r>
      <rPr>
        <sz val="9"/>
        <color rgb="FF000000"/>
        <rFont val="Times New Roman"/>
        <family val="1"/>
      </rPr>
      <t xml:space="preserve">. </t>
    </r>
    <r>
      <rPr>
        <sz val="9"/>
        <color rgb="FF000000"/>
        <rFont val="Sylfaen"/>
        <family val="1"/>
      </rPr>
      <t xml:space="preserve">ქუთაის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მუსიკ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კოლეჯი   </t>
    </r>
    <r>
      <rPr>
        <b val="true"/>
        <sz val="9"/>
        <color rgb="FF003366"/>
        <rFont val="Sylfaen"/>
        <family val="1"/>
        <charset val="204"/>
      </rPr>
      <t xml:space="preserve">www.kutmuscollege.edu.ge</t>
    </r>
  </si>
  <si>
    <t xml:space="preserve">რუსუდან ლორთქიფანიძე</t>
  </si>
  <si>
    <t xml:space="preserve">კოლეჯის რექტორი</t>
  </si>
  <si>
    <t xml:space="preserve">(+995) 599 50 64 51,       (+995 431) 27 09 11 </t>
  </si>
  <si>
    <t xml:space="preserve">ruslord@kutmuscollege.edu.ge, info@kutmuscollege.edu.ge, admin@kutmuscollege.edu.ge</t>
  </si>
  <si>
    <t xml:space="preserve"> ქ. ქუთაისი, კ. გამსახურდიას ქ.        № 43</t>
  </si>
  <si>
    <t xml:space="preserve">სსიპ საქართველოს ეროვნული მუზეუმი   www.museum.ge</t>
  </si>
  <si>
    <t xml:space="preserve">თამარ კოკოჩაშვილი</t>
  </si>
  <si>
    <t xml:space="preserve">ადამიანური რესურსების მართვის სამსახურის უფროსი</t>
  </si>
  <si>
    <t xml:space="preserve">(+995 32) 2 99 07 81(201)</t>
  </si>
  <si>
    <t xml:space="preserve">tkokochashvili@museum.ge</t>
  </si>
  <si>
    <r>
      <rPr>
        <b val="true"/>
        <sz val="9"/>
        <color rgb="FF000000"/>
        <rFont val="Sylfaen"/>
        <family val="1"/>
      </rPr>
      <t xml:space="preserve">საჯარო ინფრომაციის ელექტრონული მოთხოვნა:</t>
    </r>
    <r>
      <rPr>
        <sz val="9"/>
        <color rgb="FF000000"/>
        <rFont val="Sylfaen"/>
        <family val="1"/>
      </rPr>
      <t xml:space="preserve"> 
http://museum.ge/index.php?lang_id=GEO&amp;sec_id=227
</t>
    </r>
  </si>
  <si>
    <t xml:space="preserve">kancelaria@museum.ge </t>
  </si>
  <si>
    <t xml:space="preserve">სსიპ საქართველოს თეატრის, მუსიკის, კინოსა და ქორეოგრაფიის სახელმწიფო მუზეუმი 
www.artpalace.ge
</t>
  </si>
  <si>
    <t xml:space="preserve">ირმა ბერიძე</t>
  </si>
  <si>
    <t xml:space="preserve">კანცელარიის გამგე</t>
  </si>
  <si>
    <t xml:space="preserve">(+995 32) 2 95 35 63,    (+995) 593 45 51 30</t>
  </si>
  <si>
    <t xml:space="preserve">geoartpalace@gmail.com</t>
  </si>
  <si>
    <t xml:space="preserve">ქ. თბილისი, ია კარგარეთელის ქ.    № 6</t>
  </si>
  <si>
    <t xml:space="preserve">სსიპ აბრეშუმის სახელმწიფო მუზეუმი www.silkmuseum.ge</t>
  </si>
  <si>
    <t xml:space="preserve">ნინო წითურიშვილი</t>
  </si>
  <si>
    <t xml:space="preserve">(+995) 599 13 33 40,               (+995 32) 2 34 09 67</t>
  </si>
  <si>
    <t xml:space="preserve">ninotsiturishvili@gmail.com</t>
  </si>
  <si>
    <t xml:space="preserve">ქ. თბილისი, გ. ცაბაძის ქ. № 6</t>
  </si>
  <si>
    <t xml:space="preserve">სსიპ ქართული ხალხური სიმღერისა და საკრავების სახელმწიფო მუზეუმი  http://www.georgianmuseums.ge/?lang=geo&amp;id=1_1&amp;sec_id=1&amp;th_id=38</t>
  </si>
  <si>
    <t xml:space="preserve">რევაზ კოტრიკაძე</t>
  </si>
  <si>
    <t xml:space="preserve">(+995) 593 63 73 69, (+995 32) 2 45 77 21, 2 45 77 20</t>
  </si>
  <si>
    <t xml:space="preserve">gia420@rambler.ru, sakravebismuzeumi@gmail.com</t>
  </si>
  <si>
    <t xml:space="preserve">მის.: ქ. თბილისი, სამღებროს ქ. №  6 (ნარიყალას ციხის ასახვევთან) </t>
  </si>
  <si>
    <r>
      <rPr>
        <sz val="9"/>
        <color rgb="FF000000"/>
        <rFont val="Sylfaen"/>
        <family val="1"/>
      </rPr>
      <t xml:space="preserve">სსიპ საქართველო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ხალხურ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გამოყენებით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ხელოვნე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მწიფ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მუზეუმი</t>
    </r>
    <r>
      <rPr>
        <b val="true"/>
        <sz val="9"/>
        <color rgb="FF003366"/>
        <rFont val="Sylfaen"/>
        <family val="1"/>
        <charset val="204"/>
      </rPr>
      <t xml:space="preserve"> www.folkartsmuseum.ge</t>
    </r>
  </si>
  <si>
    <t xml:space="preserve">ნინო კოვზიაშვილი</t>
  </si>
  <si>
    <t xml:space="preserve">(+995) 577 44 50 73</t>
  </si>
  <si>
    <t xml:space="preserve">nkovziashvili@folkartsmuseum.georgia.org</t>
  </si>
  <si>
    <t xml:space="preserve">ქ. თბილისი, გ. დადიანის  ქ. № 28</t>
  </si>
  <si>
    <r>
      <rPr>
        <sz val="9"/>
        <color rgb="FF000000"/>
        <rFont val="Sylfaen"/>
        <family val="1"/>
      </rPr>
      <t xml:space="preserve">სსიპ გიორგ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ლეონიძ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ო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ქართუ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ლიტერატურ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მწიფ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მუზეუმი </t>
    </r>
    <r>
      <rPr>
        <b val="true"/>
        <sz val="9"/>
        <color rgb="FF003366"/>
        <rFont val="Sylfaen"/>
        <family val="1"/>
        <charset val="204"/>
      </rPr>
      <t xml:space="preserve">www.literaturemuseum.ge</t>
    </r>
  </si>
  <si>
    <t xml:space="preserve">თეა თალავაძე</t>
  </si>
  <si>
    <t xml:space="preserve">(+995 32) 2 93 28 90, (+995) 599 26 52 33</t>
  </si>
  <si>
    <t xml:space="preserve">teatalavadze@gmail.com </t>
  </si>
  <si>
    <t xml:space="preserve">ქ. თბილისი, ჭანტურიას  ქ. № 8</t>
  </si>
  <si>
    <t xml:space="preserve">სსიპ დავით ბააზოვის სახელობის საქართველოს ებრაელთა და ქართულ-ებრაულ ურთიერთობათა ისტორიის მუზეუმი</t>
  </si>
  <si>
    <t xml:space="preserve">გიორგი არაბული</t>
  </si>
  <si>
    <t xml:space="preserve">კანცელარიის ხელმძღვანელი</t>
  </si>
  <si>
    <t xml:space="preserve">(+995) 599 63 54 92</t>
  </si>
  <si>
    <t xml:space="preserve">g-arabuli@mail.ru</t>
  </si>
  <si>
    <t xml:space="preserve">ქ. თბილისი, ანტონ კათალიკოსის ქ. № 3</t>
  </si>
  <si>
    <r>
      <rPr>
        <sz val="9"/>
        <color rgb="FF000000"/>
        <rFont val="Sylfaen"/>
        <family val="1"/>
      </rPr>
      <t xml:space="preserve">სსიპ მირზ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ფათა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ახუნდოვ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ო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ქართველო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აზერბაიჯანუ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კულტურ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ცენტრი                                               </t>
    </r>
    <r>
      <rPr>
        <b val="true"/>
        <sz val="9"/>
        <color rgb="FF003366"/>
        <rFont val="Sylfaen"/>
        <family val="1"/>
        <charset val="204"/>
      </rPr>
      <t xml:space="preserve">www.azmuseum.ge</t>
    </r>
  </si>
  <si>
    <t xml:space="preserve">ლეილა ალიევა</t>
  </si>
  <si>
    <t xml:space="preserve">ცენტრის დრექტორი</t>
  </si>
  <si>
    <r>
      <rPr>
        <sz val="9"/>
        <color rgb="FF000000"/>
        <rFont val="Sylfaen"/>
        <family val="1"/>
      </rPr>
      <t xml:space="preserve">(+995) 577 71 17 41,                       (+995 32) 2 75 35 30  </t>
    </r>
    <r>
      <rPr>
        <b val="true"/>
        <sz val="9"/>
        <color rgb="FF000000"/>
        <rFont val="Sylfaen"/>
        <family val="1"/>
      </rPr>
      <t xml:space="preserve">  </t>
    </r>
  </si>
  <si>
    <t xml:space="preserve">ქ. თბილისი, ვ. გორგასლის ქ. № 17</t>
  </si>
  <si>
    <r>
      <rPr>
        <sz val="9"/>
        <color rgb="FF000000"/>
        <rFont val="Sylfaen"/>
        <family val="1"/>
      </rPr>
      <t xml:space="preserve">სსიპ ვაჟა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Sylfaen"/>
        <family val="1"/>
      </rPr>
      <t xml:space="preserve">ფშაველა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ლ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Sylfaen"/>
        <family val="1"/>
      </rPr>
      <t xml:space="preserve">მუზეუმი</t>
    </r>
  </si>
  <si>
    <t xml:space="preserve">მანანა გოდერძიშვილი</t>
  </si>
  <si>
    <t xml:space="preserve">მუზეუმის დირექტორი</t>
  </si>
  <si>
    <t xml:space="preserve">(+995) 558 25 71 90</t>
  </si>
  <si>
    <t xml:space="preserve">agognelashvili@yahoo.com</t>
  </si>
  <si>
    <t xml:space="preserve">დუშეთი, სოფ. ჩარგალი</t>
  </si>
  <si>
    <r>
      <rPr>
        <sz val="9"/>
        <color rgb="FF000000"/>
        <rFont val="Sylfaen"/>
        <family val="1"/>
      </rPr>
      <t xml:space="preserve">სსიპ ივანე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მაჩაბლ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ლ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Sylfaen"/>
        <family val="1"/>
      </rPr>
      <t xml:space="preserve">მუზეუმი</t>
    </r>
  </si>
  <si>
    <t xml:space="preserve">ეკატერინე დათაშვილი</t>
  </si>
  <si>
    <t xml:space="preserve">ფონდების მცველი</t>
  </si>
  <si>
    <t xml:space="preserve">(+995) 574 83 58 57</t>
  </si>
  <si>
    <t xml:space="preserve">eka_datashvili@mail.ru</t>
  </si>
  <si>
    <t xml:space="preserve">მცხეთა, სოფ. წეროვანი</t>
  </si>
  <si>
    <r>
      <rPr>
        <sz val="9"/>
        <color rgb="FF000000"/>
        <rFont val="Sylfaen"/>
        <family val="1"/>
      </rPr>
      <t xml:space="preserve">სსიპ დავით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გიორგ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ერისთავე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ლ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Sylfaen"/>
        <family val="1"/>
      </rPr>
      <t xml:space="preserve">მუზეუმი</t>
    </r>
  </si>
  <si>
    <t xml:space="preserve">დიმიტრი რუსია</t>
  </si>
  <si>
    <t xml:space="preserve">(+995) 599 63 37 34</t>
  </si>
  <si>
    <t xml:space="preserve">gdesm@mail.ru </t>
  </si>
  <si>
    <t xml:space="preserve">დუშეთი, სოფ. ოძისი</t>
  </si>
  <si>
    <r>
      <rPr>
        <sz val="9"/>
        <color rgb="FF000000"/>
        <rFont val="Sylfaen"/>
        <family val="1"/>
      </rPr>
      <t xml:space="preserve">სსიპ ილი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ჭავჭავაძ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გურამო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მწიფ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მუზეუმი</t>
    </r>
  </si>
  <si>
    <t xml:space="preserve">ანდრო ბედუკაძე</t>
  </si>
  <si>
    <t xml:space="preserve">(+995) 551 18 37 76 </t>
  </si>
  <si>
    <t xml:space="preserve">andro_bedukadze@mail.ru</t>
  </si>
  <si>
    <t xml:space="preserve">მცხეთა, სოფ. საგურამო</t>
  </si>
  <si>
    <r>
      <rPr>
        <sz val="9"/>
        <color rgb="FF000000"/>
        <rFont val="Sylfaen"/>
        <family val="1"/>
      </rPr>
      <t xml:space="preserve">სსიპ იაკობ გოგებაშვილის სახლ-მუზეუმი </t>
    </r>
    <r>
      <rPr>
        <b val="true"/>
        <sz val="9"/>
        <color rgb="FF003366"/>
        <rFont val="Sylfaen"/>
        <family val="1"/>
        <charset val="204"/>
      </rPr>
      <t xml:space="preserve">www.iakobi.ge</t>
    </r>
  </si>
  <si>
    <t xml:space="preserve">ნათელა ადუაშვილი</t>
  </si>
  <si>
    <t xml:space="preserve">(+995) 599 22 02 67 </t>
  </si>
  <si>
    <t xml:space="preserve">გორი, სოფ. ვარიანი</t>
  </si>
  <si>
    <r>
      <rPr>
        <sz val="9"/>
        <color rgb="FF000000"/>
        <rFont val="Sylfaen"/>
        <family val="1"/>
      </rPr>
      <t xml:space="preserve">სსიპ სტალინ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მწიფ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მუზეუმი</t>
    </r>
  </si>
  <si>
    <t xml:space="preserve">ლიანა ოქროპირიძე </t>
  </si>
  <si>
    <t xml:space="preserve">(+995) 574 07 25 05,                      (+995 370) 27 26 81</t>
  </si>
  <si>
    <t xml:space="preserve">stalinmuseum@yahoo.com </t>
  </si>
  <si>
    <t xml:space="preserve">ქ. გორი, სტალინის გამზ. № 32</t>
  </si>
  <si>
    <t xml:space="preserve">ქეთევან მუხაძე</t>
  </si>
  <si>
    <t xml:space="preserve">ბუღალტერი</t>
  </si>
  <si>
    <t xml:space="preserve">(+995) 598 26 83 60,                      (+995 370) 27 26 81</t>
  </si>
  <si>
    <r>
      <rPr>
        <sz val="9"/>
        <color rgb="FF000000"/>
        <rFont val="Sylfaen"/>
        <family val="1"/>
      </rPr>
      <t xml:space="preserve">სსიპ თელავ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ისტორიუ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მუზეუმი</t>
    </r>
  </si>
  <si>
    <t xml:space="preserve">მედეია არაბული</t>
  </si>
  <si>
    <t xml:space="preserve">მუზეუმის დამთვარიელებელზე ორიენტირებული პროგრამების განყოფილების მენეჯერი</t>
  </si>
  <si>
    <t xml:space="preserve">(+995) 597 19 19 48</t>
  </si>
  <si>
    <t xml:space="preserve">afciauri.maia@rambler.ru</t>
  </si>
  <si>
    <t xml:space="preserve">თელავი, ერეკლე II გამზ. № 1</t>
  </si>
  <si>
    <r>
      <rPr>
        <sz val="9"/>
        <color rgb="FF000000"/>
        <rFont val="Sylfaen"/>
        <family val="1"/>
      </rPr>
      <t xml:space="preserve">სსიპ ყვარლ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ილი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ჭავჭავაძ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მწიფ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მუზეუმი</t>
    </r>
  </si>
  <si>
    <t xml:space="preserve">თამარ ზურიაშვილი</t>
  </si>
  <si>
    <t xml:space="preserve">(+995) 599 94 49 16</t>
  </si>
  <si>
    <t xml:space="preserve">tamar_zuriashvili@yahoo.com</t>
  </si>
  <si>
    <t xml:space="preserve">ყვარელი, შოთა რუსთაველის ქ. №  2</t>
  </si>
  <si>
    <r>
      <rPr>
        <sz val="9"/>
        <color rgb="FF000000"/>
        <rFont val="Sylfaen"/>
        <family val="1"/>
      </rPr>
      <t xml:space="preserve">სსიპ აკაკ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წერეთლ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მწიფ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მუზეუმი</t>
    </r>
  </si>
  <si>
    <t xml:space="preserve">ცეზარ ლაშხი</t>
  </si>
  <si>
    <t xml:space="preserve">(+995) 599 55 25 27,                (+995 435) 22 50 97</t>
  </si>
  <si>
    <t xml:space="preserve">საჩხერე, სოფ. სხვიტორი</t>
  </si>
  <si>
    <r>
      <rPr>
        <sz val="9"/>
        <color rgb="FF000000"/>
        <rFont val="Sylfaen"/>
        <family val="1"/>
      </rPr>
      <t xml:space="preserve">სსიპ ნიკო ნიკოლაძის სახლ-მუზეუმი  </t>
    </r>
    <r>
      <rPr>
        <b val="true"/>
        <sz val="9"/>
        <color rgb="FF003366"/>
        <rFont val="Sylfaen"/>
        <family val="1"/>
        <charset val="204"/>
      </rPr>
      <t xml:space="preserve">www.nikonikoladze.com</t>
    </r>
  </si>
  <si>
    <t xml:space="preserve">ლია ბიბილეიშვილი</t>
  </si>
  <si>
    <r>
      <rPr>
        <sz val="9"/>
        <color rgb="FF000000"/>
        <rFont val="Sylfaen"/>
        <family val="1"/>
      </rPr>
      <t xml:space="preserve">(+995) </t>
    </r>
    <r>
      <rPr>
        <sz val="9"/>
        <color rgb="FF000000"/>
        <rFont val="Times New Roman"/>
        <family val="1"/>
      </rPr>
      <t xml:space="preserve">599</t>
    </r>
    <r>
      <rPr>
        <sz val="9"/>
        <color rgb="FF000000"/>
        <rFont val="Calibri"/>
        <family val="2"/>
        <charset val="1"/>
      </rPr>
      <t xml:space="preserve"> </t>
    </r>
    <r>
      <rPr>
        <sz val="9"/>
        <color rgb="FF000000"/>
        <rFont val="Times New Roman"/>
        <family val="1"/>
      </rPr>
      <t xml:space="preserve">57</t>
    </r>
    <r>
      <rPr>
        <sz val="9"/>
        <color rgb="FF000000"/>
        <rFont val="Calibri"/>
        <family val="2"/>
        <charset val="1"/>
      </rPr>
      <t xml:space="preserve"> </t>
    </r>
    <r>
      <rPr>
        <sz val="9"/>
        <color rgb="FF000000"/>
        <rFont val="Times New Roman"/>
        <family val="1"/>
      </rPr>
      <t xml:space="preserve">83</t>
    </r>
    <r>
      <rPr>
        <sz val="9"/>
        <color rgb="FF000000"/>
        <rFont val="Calibri"/>
        <family val="2"/>
        <charset val="1"/>
      </rPr>
      <t xml:space="preserve"> </t>
    </r>
    <r>
      <rPr>
        <sz val="9"/>
        <color rgb="FF000000"/>
        <rFont val="Times New Roman"/>
        <family val="1"/>
      </rPr>
      <t xml:space="preserve">99</t>
    </r>
    <r>
      <rPr>
        <sz val="9"/>
        <color rgb="FF000000"/>
        <rFont val="Calibri"/>
        <family val="2"/>
        <charset val="1"/>
      </rPr>
      <t xml:space="preserve"> </t>
    </r>
  </si>
  <si>
    <t xml:space="preserve">liabibileishvili@mail.ru ; muzeumi2012@gmail.com</t>
  </si>
  <si>
    <t xml:space="preserve">სამტრედია, დიდი ჯიხაიში, ნ. ნიკოლაძის ქ. № 109</t>
  </si>
  <si>
    <r>
      <rPr>
        <sz val="9"/>
        <color rgb="FF000000"/>
        <rFont val="Sylfaen"/>
        <family val="1"/>
      </rPr>
      <t xml:space="preserve">სსიპ გალაკტიონ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ტიციან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ტაბიძ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ლ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Sylfaen"/>
        <family val="1"/>
      </rPr>
      <t xml:space="preserve">მუზეუმი</t>
    </r>
  </si>
  <si>
    <t xml:space="preserve">ფერიდა მათარაძე </t>
  </si>
  <si>
    <t xml:space="preserve">სახლ-მუზეუმის დირექტორი</t>
  </si>
  <si>
    <t xml:space="preserve">(+995) 595 42 95 00</t>
  </si>
  <si>
    <t xml:space="preserve">tabidzeebismuseum@mail.ru</t>
  </si>
  <si>
    <t xml:space="preserve">ვანი, სოფ. ჭვიში</t>
  </si>
  <si>
    <t xml:space="preserve">მადონა ჩაჩუა</t>
  </si>
  <si>
    <t xml:space="preserve">პედაგოგ-გიდი</t>
  </si>
  <si>
    <t xml:space="preserve">(+995) 591 92 49 11</t>
  </si>
  <si>
    <r>
      <rPr>
        <sz val="9"/>
        <color rgb="FF000000"/>
        <rFont val="Sylfaen"/>
        <family val="1"/>
      </rPr>
      <t xml:space="preserve">სსიპ დადიანე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სახლეთ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ისტორიულ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Sylfaen"/>
        <family val="1"/>
      </rPr>
      <t xml:space="preserve">არქიტექტურუ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მუზეუმი</t>
    </r>
  </si>
  <si>
    <t xml:space="preserve">ლილი ბერაია</t>
  </si>
  <si>
    <t xml:space="preserve">(+995) 593 24 09 03           </t>
  </si>
  <si>
    <t xml:space="preserve">beraialili@mail.ru</t>
  </si>
  <si>
    <t xml:space="preserve">ზუგდიდი, გამსახურდიას ქ. № 2</t>
  </si>
  <si>
    <r>
      <rPr>
        <sz val="9"/>
        <color rgb="FF000000"/>
        <rFont val="Sylfaen"/>
        <family val="1"/>
      </rPr>
      <t xml:space="preserve">სსიპ ქუთაის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ნიკ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ბერძენიშვილ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ო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ახელმწიფ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ისტორიუ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მუზეუმი </t>
    </r>
  </si>
  <si>
    <t xml:space="preserve">ნონა ქარჩიძე </t>
  </si>
  <si>
    <t xml:space="preserve">საკადრო რესურსების მართვის სამსახურის უფროსი</t>
  </si>
  <si>
    <t xml:space="preserve">(+995) 599 74 00 87</t>
  </si>
  <si>
    <t xml:space="preserve">n.kartshidze@gmail.com</t>
  </si>
  <si>
    <t xml:space="preserve">ქ. ქუთაისი, თბილისი ქ. № 1</t>
  </si>
  <si>
    <r>
      <rPr>
        <sz val="9"/>
        <color rgb="FF000000"/>
        <rFont val="Sylfaen"/>
        <family val="1"/>
      </rPr>
      <t xml:space="preserve">სსიპ ფოთ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კოლხური კულტურ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მუზეუმ</t>
    </r>
    <r>
      <rPr>
        <b val="true"/>
        <sz val="9"/>
        <color rgb="FF003366"/>
        <rFont val="Sylfaen"/>
        <family val="1"/>
        <charset val="204"/>
      </rPr>
      <t xml:space="preserve">ი   http://www.georgianmuseums.ge/?lang=geo&amp;id=1_1&amp;sec_id=11&amp;th_id=246</t>
    </r>
  </si>
  <si>
    <t xml:space="preserve">ელენე გაბლიანი</t>
  </si>
  <si>
    <t xml:space="preserve">(+995) 71 24 71 </t>
  </si>
  <si>
    <t xml:space="preserve">elenegabliani@gmail.com,   elenegabliani@mail.ru</t>
  </si>
  <si>
    <t xml:space="preserve">ქ. ფოთი, 26 მაისი ქ. № 9</t>
  </si>
  <si>
    <t xml:space="preserve">სსიპ ქ. ბორჯომის თოჯინების სახელმწიფო თეატრი</t>
  </si>
  <si>
    <t xml:space="preserve">ქეთევან სირაძე</t>
  </si>
  <si>
    <t xml:space="preserve">(+995) 551 20 25 90</t>
  </si>
  <si>
    <t xml:space="preserve">ბოეჯომი, კოსტავას ქ. № 9</t>
  </si>
  <si>
    <t xml:space="preserve">სსიპ ქ. გორის გიორგი ერისთავის სახელობის სხელმწიფო დრამატული თეატრი</t>
  </si>
  <si>
    <t xml:space="preserve">ნიკო კვირიკაშვილი</t>
  </si>
  <si>
    <t xml:space="preserve">(+995) 599 55 11 60</t>
  </si>
  <si>
    <t xml:space="preserve">გორი, ჭავჭავაძის ქ. № 10</t>
  </si>
  <si>
    <t xml:space="preserve">სსიპ ქ. გურჯაანის თოჯინების სახელმწიფო თეატრი</t>
  </si>
  <si>
    <t xml:space="preserve">ნინო ნადირაძე</t>
  </si>
  <si>
    <t xml:space="preserve">დირექტორი </t>
  </si>
  <si>
    <t xml:space="preserve">(+995) 551 19 94 88</t>
  </si>
  <si>
    <t xml:space="preserve">nucanadiradze1987@gmail.com</t>
  </si>
  <si>
    <t xml:space="preserve">ქ. გურჯაანი, თამარ მეფის ქ. № 16</t>
  </si>
  <si>
    <t xml:space="preserve">სსიპ ქ. ზესტაფონის უშანგი ჩხეიძის სახელობის სახელმწიფო დრამატული თეატრი</t>
  </si>
  <si>
    <t xml:space="preserve">ნინო ლიპარტიანი</t>
  </si>
  <si>
    <t xml:space="preserve">(+995) 599 10 95 97</t>
  </si>
  <si>
    <t xml:space="preserve">ქ. ზესტაფონი, რუსთაველის ქ. № 23</t>
  </si>
  <si>
    <t xml:space="preserve">სსიპ ქ. ზუგდიდის შალვა დადიანის სახელობის სახელმწიფო დრამატული თეატრი</t>
  </si>
  <si>
    <t xml:space="preserve">ანა კუტალია</t>
  </si>
  <si>
    <t xml:space="preserve">იურისტ-კონსულტანტი</t>
  </si>
  <si>
    <t xml:space="preserve">(+995) 595 41 28 40</t>
  </si>
  <si>
    <t xml:space="preserve">anuki803@gmail.com</t>
  </si>
  <si>
    <t xml:space="preserve">ზუგდიდი</t>
  </si>
  <si>
    <r>
      <rPr>
        <sz val="9"/>
        <color rgb="FF000000"/>
        <rFont val="Sylfaen"/>
        <family val="1"/>
      </rPr>
      <t xml:space="preserve">სსიპ ქ. თელავის ვაჟა-ფშაველას სახელობის სახელმწიფო დრამატული თეატრი </t>
    </r>
    <r>
      <rPr>
        <b val="true"/>
        <sz val="9"/>
        <color rgb="FF003366"/>
        <rFont val="Sylfaen"/>
        <family val="1"/>
        <charset val="204"/>
      </rPr>
      <t xml:space="preserve">www.telavitheatre.ge</t>
    </r>
  </si>
  <si>
    <t xml:space="preserve">პაატა გულიაშვილი</t>
  </si>
  <si>
    <t xml:space="preserve">(+995) 557 11 35 72 </t>
  </si>
  <si>
    <t xml:space="preserve">telavisteatri@gmail.com</t>
  </si>
  <si>
    <t xml:space="preserve">თელავი, ერეკლე II მოედანი № 7</t>
  </si>
  <si>
    <t xml:space="preserve">სსიპ ქ. ოზურგეთის ალექსანდრე წუწუნავას სახელობის სახელმწიფო დრამატული თეატრი</t>
  </si>
  <si>
    <t xml:space="preserve">ზაზა ჯინჭარაძე</t>
  </si>
  <si>
    <t xml:space="preserve">(+995) 595 00 21 03</t>
  </si>
  <si>
    <t xml:space="preserve">ოზურგეთი, ჭავჭავაძის ქ. № 1</t>
  </si>
  <si>
    <t xml:space="preserve">ლაშა ჭელიძე</t>
  </si>
  <si>
    <t xml:space="preserve">მთავარი ბუღალტერი</t>
  </si>
  <si>
    <t xml:space="preserve">(+995) 595 00 21 27</t>
  </si>
  <si>
    <t xml:space="preserve">lashachelidze10@yahoo.com</t>
  </si>
  <si>
    <t xml:space="preserve">სსიპ ქ. სენაკის აკაკი ხორავას სახელობის სახელმწიფო დრამატული თეატრი</t>
  </si>
  <si>
    <t xml:space="preserve">თენგიზ თოფურიძე</t>
  </si>
  <si>
    <t xml:space="preserve">(+995) 595 32 88 64</t>
  </si>
  <si>
    <t xml:space="preserve">სენაკი, თეატრალური მოედანი № 1</t>
  </si>
  <si>
    <t xml:space="preserve">სსიპ ფოთის ვალერიან გუნიას სახელობის სახელმწიფო თეატრი</t>
  </si>
  <si>
    <t xml:space="preserve">თენგიზ ხუხია</t>
  </si>
  <si>
    <t xml:space="preserve">(+995) 595 054 054</t>
  </si>
  <si>
    <t xml:space="preserve">tkhukhia@yandex.ru</t>
  </si>
  <si>
    <t xml:space="preserve">ფოთი, რუსთაველის გამზ. № 28</t>
  </si>
  <si>
    <t xml:space="preserve">დავით მღებრიშვილი</t>
  </si>
  <si>
    <t xml:space="preserve">(+995) 595 05 40 00</t>
  </si>
  <si>
    <t xml:space="preserve">dato.mgebrishvili@gmail.com</t>
  </si>
  <si>
    <t xml:space="preserve">სსიპ ქ. ქუთაისის ლადო მესხიშვილის სახელობის სახელმწიფო დრამატული თეატრი www.meskhishvilitheatre.ge</t>
  </si>
  <si>
    <t xml:space="preserve">გიორგი სიხარულიძე</t>
  </si>
  <si>
    <r>
      <rPr>
        <sz val="9"/>
        <color rgb="FF000000"/>
        <rFont val="Sylfaen"/>
        <family val="1"/>
        <charset val="204"/>
      </rPr>
      <t xml:space="preserve">(+995</t>
    </r>
    <r>
      <rPr>
        <sz val="9"/>
        <color rgb="FF000000"/>
        <rFont val="Calibri"/>
        <family val="2"/>
        <charset val="1"/>
      </rPr>
      <t xml:space="preserve">) </t>
    </r>
    <r>
      <rPr>
        <sz val="9"/>
        <color rgb="FF000000"/>
        <rFont val="Sylfaen"/>
        <family val="1"/>
        <charset val="204"/>
      </rPr>
      <t xml:space="preserve">591 81 22 55,  (+995 431) 24-57-47  </t>
    </r>
  </si>
  <si>
    <t xml:space="preserve">ქ. ქუთაისი, აღმაშენებლის გამზ. № 1</t>
  </si>
  <si>
    <t xml:space="preserve">თამარ ლორთქიფანიძე</t>
  </si>
  <si>
    <r>
      <rPr>
        <sz val="9"/>
        <color rgb="FF000000"/>
        <rFont val="Sylfaen"/>
        <family val="1"/>
        <charset val="204"/>
      </rPr>
      <t xml:space="preserve">(+995</t>
    </r>
    <r>
      <rPr>
        <sz val="9"/>
        <color rgb="FF000000"/>
        <rFont val="Calibri"/>
        <family val="2"/>
        <charset val="1"/>
      </rPr>
      <t xml:space="preserve">) </t>
    </r>
    <r>
      <rPr>
        <sz val="9"/>
        <color rgb="FF000000"/>
        <rFont val="Sylfaen"/>
        <family val="1"/>
        <charset val="204"/>
      </rPr>
      <t xml:space="preserve">577 94 70 90 </t>
    </r>
  </si>
  <si>
    <t xml:space="preserve">tlordki@gmail.com</t>
  </si>
  <si>
    <r>
      <rPr>
        <sz val="9"/>
        <color rgb="FF000000"/>
        <rFont val="Calibri"/>
        <family val="2"/>
        <charset val="1"/>
      </rPr>
      <t xml:space="preserve">სსიპ ქ. ქუთაისის იაკობ გოგებაშვილის სახელობის თოჯინების სახელმწიფო თეატრი </t>
    </r>
    <r>
      <rPr>
        <b val="true"/>
        <sz val="9"/>
        <color rgb="FF003366"/>
        <rFont val="Sylfaen"/>
        <family val="1"/>
        <charset val="204"/>
      </rPr>
      <t xml:space="preserve">www.puppettheatre.ge</t>
    </r>
  </si>
  <si>
    <t xml:space="preserve">ლევან გაბრიჭიძე</t>
  </si>
  <si>
    <r>
      <rPr>
        <sz val="9"/>
        <color rgb="FF000000"/>
        <rFont val="Calibri"/>
        <family val="2"/>
        <charset val="1"/>
      </rPr>
      <t xml:space="preserve">(+995</t>
    </r>
    <r>
      <rPr>
        <sz val="9"/>
        <color rgb="FF000000"/>
        <rFont val="Sylfaen"/>
        <family val="1"/>
        <charset val="204"/>
      </rPr>
      <t xml:space="preserve">)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591 25 19 18</t>
    </r>
  </si>
  <si>
    <t xml:space="preserve">  levani.gabrichidze@yahoo.com</t>
  </si>
  <si>
    <t xml:space="preserve">ქ. ქუთაისი, წმინდა ნინოს № 9</t>
  </si>
  <si>
    <t xml:space="preserve">თეიმურაზ ბაღდავაძე</t>
  </si>
  <si>
    <t xml:space="preserve">(+995) 599 55 57 02</t>
  </si>
  <si>
    <t xml:space="preserve">tojinebikutaisi@gmail.com,  temuraza@gmail.com</t>
  </si>
  <si>
    <t xml:space="preserve">სსიპ ქ. ქუთაისის ბალანჩივაძეების სახელობის ოპერის სახელმწიფო თეატრი და მუსიკალური დარბაზი</t>
  </si>
  <si>
    <t xml:space="preserve">გიორგი ჭიჭინაძე</t>
  </si>
  <si>
    <t xml:space="preserve">(+995) 577 42 24 26</t>
  </si>
  <si>
    <t xml:space="preserve">ქ. ქუთაისი წმინდა ნინოს № 17</t>
  </si>
  <si>
    <t xml:space="preserve">თორნიკე მარჯანიშვილი </t>
  </si>
  <si>
    <t xml:space="preserve">(+995) 591 70 77 40</t>
  </si>
  <si>
    <t xml:space="preserve">სსიპ ქ. ჭიათურის აკაკი წერეთლის სახელობის სახელმწიფო დრამატული თეატრი</t>
  </si>
  <si>
    <t xml:space="preserve">მამუკა ცერცვაძე</t>
  </si>
  <si>
    <t xml:space="preserve">სამხატრო ხელმძღვანელი </t>
  </si>
  <si>
    <t xml:space="preserve">(+ 995) 595 94 73 89</t>
  </si>
  <si>
    <t xml:space="preserve">chiaturatheatre@yahoo.com</t>
  </si>
  <si>
    <t xml:space="preserve">ჭიათურა, ჭავჭავაძის ქ. № 5</t>
  </si>
  <si>
    <r>
      <rPr>
        <sz val="9"/>
        <color rgb="FF000000"/>
        <rFont val="Sylfaen"/>
        <family val="1"/>
        <charset val="204"/>
      </rPr>
      <t xml:space="preserve">სსიპ ბათუმის ხელოვნების სასწავლო უნივერსიტეტი</t>
    </r>
    <r>
      <rPr>
        <b val="true"/>
        <sz val="9"/>
        <color rgb="FF003366"/>
        <rFont val="Sylfaen"/>
        <family val="1"/>
        <charset val="204"/>
      </rPr>
      <t xml:space="preserve">                              www.batu.edu.ge </t>
    </r>
  </si>
  <si>
    <t xml:space="preserve">იამზე ჩიჩუა</t>
  </si>
  <si>
    <t xml:space="preserve">საქმის წარმოების სამსახურის უფროსი</t>
  </si>
  <si>
    <t xml:space="preserve">(+599) 593 35 96 58,                              (+995) 422 25 01 35</t>
  </si>
  <si>
    <t xml:space="preserve">iamze08@mail.ru</t>
  </si>
  <si>
    <t xml:space="preserve">ბათუმი, ლუკა ასათიანის ქ. № 37 </t>
  </si>
  <si>
    <t xml:space="preserve">სსიპ მწერალთა სახლი</t>
  </si>
  <si>
    <t xml:space="preserve">ნანა ნიბლაძე</t>
  </si>
  <si>
    <t xml:space="preserve">(+995) 593 33 68 30,                            (+995 32 ) 2 97 41 02</t>
  </si>
  <si>
    <t xml:space="preserve">nibladzen@gmail.com, info@writershouse.ge</t>
  </si>
  <si>
    <t xml:space="preserve">ქ. თბილისი, მაჩაბელის ქ. № 13</t>
  </si>
  <si>
    <t xml:space="preserve">სსიპ თბილისის სახელმწიფო კამერული ორკესტრი                                            www.sinfonietta.ge </t>
  </si>
  <si>
    <t xml:space="preserve">კოსტანტინე კასრაძე</t>
  </si>
  <si>
    <t xml:space="preserve"> (+995) 599 94 60 04,                                       (+995 32) 2 12 10 11</t>
  </si>
  <si>
    <t xml:space="preserve">info@orchestra.ge</t>
  </si>
  <si>
    <t xml:space="preserve">ქ. თბილისი, სანაპიროს ქ. № 4, შენობა 2,                                   სართული 8</t>
  </si>
  <si>
    <r>
      <rPr>
        <sz val="9"/>
        <color rgb="FF000000"/>
        <rFont val="Sylfaen"/>
        <family val="1"/>
        <charset val="204"/>
      </rPr>
      <t xml:space="preserve">სსიპ კლასიკური მუსიკის დაცვის, განვითარებისა და პოპულარიზაციის ცენტრი             </t>
    </r>
    <r>
      <rPr>
        <b val="true"/>
        <sz val="9"/>
        <color rgb="FF003366"/>
        <rFont val="Sylfaen"/>
        <family val="1"/>
        <charset val="204"/>
      </rPr>
      <t xml:space="preserve">www.cmcgeorgia.org</t>
    </r>
  </si>
  <si>
    <t xml:space="preserve">ნონა კუხალეიშვილი</t>
  </si>
  <si>
    <t xml:space="preserve">ფინანსური მენეჯერი</t>
  </si>
  <si>
    <t xml:space="preserve">(+995) 577 25 55 02</t>
  </si>
  <si>
    <t xml:space="preserve">ქ. თბილისი, აღმაშენებლის ქ.        № 27</t>
  </si>
  <si>
    <t xml:space="preserve">სსიპ მიხეილ შენგელიას სახელობის ქართული მედიცინის ისტორიის მუზეუმი</t>
  </si>
  <si>
    <t xml:space="preserve">რამაზ შენგელია</t>
  </si>
  <si>
    <t xml:space="preserve">(+995 32 ) 254 24 61</t>
  </si>
  <si>
    <t xml:space="preserve">shengelia@tsmu.edu</t>
  </si>
  <si>
    <t xml:space="preserve">ქ. თბილისი, დ. უზნაძის  ქ. № 51</t>
  </si>
  <si>
    <t xml:space="preserve">სსიპ ანსამბლი "ბასიანი"                                               www.basiani.com </t>
  </si>
  <si>
    <t xml:space="preserve">ზურაბ წკრიალაშვილი</t>
  </si>
  <si>
    <t xml:space="preserve">(+995) 595 00 72 50</t>
  </si>
  <si>
    <t xml:space="preserve">zubasiani@gmail.com</t>
  </si>
  <si>
    <r>
      <rPr>
        <sz val="9"/>
        <color rgb="FF000000"/>
        <rFont val="Sylfaen"/>
        <family val="1"/>
      </rPr>
      <t xml:space="preserve">სსიპ ბავშვთ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ა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ახალგაზრდო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განვითარებ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ფონდი                                                </t>
    </r>
    <r>
      <rPr>
        <b val="true"/>
        <sz val="9"/>
        <color rgb="FF003366"/>
        <rFont val="Sylfaen"/>
        <family val="1"/>
        <charset val="204"/>
      </rPr>
      <t xml:space="preserve">www.fondi.gov.ge</t>
    </r>
  </si>
  <si>
    <t xml:space="preserve">ანა ბაქანიძე</t>
  </si>
  <si>
    <t xml:space="preserve">ფონდის საზოგადოებასთან ურთიერთობის სამმართველოს უფროსი/
საჯარო ინფორმაციის ხელმისაწვდომობაზე და საჯარო ინფორმაციის პროაქტიულად გამოქვეყნებაზე პასუხისმგებელი პირი
</t>
  </si>
  <si>
    <t xml:space="preserve">(+995) 577 13 20 15</t>
  </si>
  <si>
    <t xml:space="preserve">a.bakanidze@fondi.gov.ge</t>
  </si>
  <si>
    <t xml:space="preserve">ქ. თბილისი, ვაკის რაიონი, ჭავჭავაძის  გამზ. № 49 ა</t>
  </si>
  <si>
    <t xml:space="preserve">http://bit.ly/1F3kJHJ</t>
  </si>
  <si>
    <r>
      <rPr>
        <sz val="9"/>
        <color rgb="FF000000"/>
        <rFont val="Sylfaen"/>
        <family val="1"/>
      </rPr>
      <t xml:space="preserve">სსიპ საქართველოს ოლიმპიური რეზერვების მზადების ეროვნული ცენტრი  </t>
    </r>
    <r>
      <rPr>
        <b val="true"/>
        <sz val="9"/>
        <color rgb="FF003366"/>
        <rFont val="Sylfaen"/>
        <family val="1"/>
        <charset val="204"/>
      </rPr>
      <t xml:space="preserve">www.olympiccentre.ge </t>
    </r>
  </si>
  <si>
    <t xml:space="preserve">ოთარ ხარიტონაშვილი    </t>
  </si>
  <si>
    <t xml:space="preserve">ადმინისტრაციული განყოფილების უფროსის მოადგილე /
საჯარო ინფრომაციის გაცემაზე   პასუხიმგებელი პირი
</t>
  </si>
  <si>
    <t xml:space="preserve">(+995) 595 01 48 04  </t>
  </si>
  <si>
    <t xml:space="preserve"> okharitonashvili@mail.ru</t>
  </si>
  <si>
    <r>
      <rPr>
        <sz val="9"/>
        <color rgb="FF000000"/>
        <rFont val="Sylfaen"/>
        <family val="1"/>
      </rPr>
      <t xml:space="preserve">ქ. თბილისი, თიანეთ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გზატკეცილი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№ </t>
    </r>
    <r>
      <rPr>
        <sz val="9"/>
        <color rgb="FF000000"/>
        <rFont val="Times New Roman"/>
        <family val="1"/>
      </rPr>
      <t xml:space="preserve">25</t>
    </r>
  </si>
  <si>
    <t xml:space="preserve">http://www.olympiccentre.ge/?page=electronic_request </t>
  </si>
  <si>
    <t xml:space="preserve">თამარ მაყაშვილი</t>
  </si>
  <si>
    <t xml:space="preserve">საზოგადოებასთან ურთიერთობის მთავარი სპეციალისტი/
პროაქტიულად  გამოქვეყნებაზე  ასუხისმგებელი პირი
</t>
  </si>
  <si>
    <t xml:space="preserve">(+995) 555 55 57 52  </t>
  </si>
  <si>
    <t xml:space="preserve">t.makashvili@olympiccentre.ge</t>
  </si>
  <si>
    <r>
      <rPr>
        <sz val="9"/>
        <color rgb="FF000000"/>
        <rFont val="Sylfaen"/>
        <family val="1"/>
      </rPr>
      <t xml:space="preserve">სსიპ ქართული სპორტის მუზეუმი  </t>
    </r>
    <r>
      <rPr>
        <b val="true"/>
        <sz val="9"/>
        <color rgb="FF003366"/>
        <rFont val="Sylfaen"/>
        <family val="1"/>
        <charset val="204"/>
      </rPr>
      <t xml:space="preserve">www.sportmuseum.msy.ge</t>
    </r>
  </si>
  <si>
    <t xml:space="preserve">მაკა კომახიძე</t>
  </si>
  <si>
    <t xml:space="preserve">(+995) 599 50 15 58</t>
  </si>
  <si>
    <t xml:space="preserve">maka.komakhidze@gmail.com, sportmuzeum@msy.ge, n.mikadze@msy.gov.ge </t>
  </si>
  <si>
    <t xml:space="preserve">sportmuzeum@msy.ge; www.my.gov.ge</t>
  </si>
  <si>
    <r>
      <rPr>
        <sz val="9"/>
        <color rgb="FF000000"/>
        <rFont val="Sylfaen"/>
        <family val="1"/>
      </rPr>
      <t xml:space="preserve">სსიპ ფიზიკური აღზრდისა და სპორტის სახელმწიფო სასწავლო უნივერსიტეტი  </t>
    </r>
    <r>
      <rPr>
        <b val="true"/>
        <sz val="9"/>
        <color rgb="FF003366"/>
        <rFont val="Sylfaen"/>
        <family val="1"/>
      </rPr>
      <t xml:space="preserve">www.sportuni.ge</t>
    </r>
  </si>
  <si>
    <t xml:space="preserve">ვლადიმერ ბოჟაძე</t>
  </si>
  <si>
    <t xml:space="preserve">ადმინისტრაციის ხელმძღვანელი</t>
  </si>
  <si>
    <t xml:space="preserve">(+995) 599 91 98 99;  577 77 79 00</t>
  </si>
  <si>
    <t xml:space="preserve">vladimirbozhadze@gmail.com             info@sportuni.ge</t>
  </si>
  <si>
    <r>
      <rPr>
        <sz val="9"/>
        <color rgb="FF000000"/>
        <rFont val="Sylfaen"/>
        <family val="1"/>
      </rPr>
      <t xml:space="preserve">ქ. თბილისი, ჭავჭავაძის გამზ. №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49 </t>
    </r>
  </si>
  <si>
    <t xml:space="preserve">www.sportuni.ge</t>
  </si>
  <si>
    <r>
      <rPr>
        <sz val="9"/>
        <color rgb="FF000000"/>
        <rFont val="Sylfaen"/>
        <family val="1"/>
      </rPr>
      <t xml:space="preserve">სსიპ  საქართველოს ფიზიკური აღზრდისა და სპორტის სახელმწიფო საზოგადოებრივი კოლეჯი</t>
    </r>
    <r>
      <rPr>
        <b val="true"/>
        <sz val="9"/>
        <color rgb="FF000080"/>
        <rFont val="Sylfaen"/>
        <family val="1"/>
        <charset val="204"/>
      </rPr>
      <t xml:space="preserve">www.sportcolle.ge</t>
    </r>
    <r>
      <rPr>
        <sz val="9"/>
        <color rgb="FF000000"/>
        <rFont val="Sylfaen"/>
        <family val="1"/>
      </rPr>
      <t xml:space="preserve">  </t>
    </r>
  </si>
  <si>
    <t xml:space="preserve">თეიმურაზ ლორთქიფანიძე</t>
  </si>
  <si>
    <t xml:space="preserve">კოლეჯის დირექტორი</t>
  </si>
  <si>
    <t xml:space="preserve">(+995) 593 32 45 18; (+995) 32 2 23 06 26</t>
  </si>
  <si>
    <t xml:space="preserve">administration@sportcolle.ge;t.lordkipanidze@sportcolle.ge</t>
  </si>
  <si>
    <t xml:space="preserve">ქ.თბილისი,ჭავჭავაძის გამზ.49ა</t>
  </si>
  <si>
    <t xml:space="preserve">sportcolle.ge</t>
  </si>
  <si>
    <r>
      <rPr>
        <sz val="9"/>
        <color rgb="FF000000"/>
        <rFont val="Sylfaen"/>
        <family val="1"/>
      </rPr>
      <t xml:space="preserve">სსიპ შეფასებისა და გამოცდების ეროვნული ცენტრი                                                                                 </t>
    </r>
    <r>
      <rPr>
        <b val="true"/>
        <sz val="9"/>
        <color rgb="FF003366"/>
        <rFont val="Sylfaen"/>
        <family val="1"/>
      </rPr>
      <t xml:space="preserve">www.naec.ge</t>
    </r>
  </si>
  <si>
    <t xml:space="preserve">ნანა გაფრინდაშვილი</t>
  </si>
  <si>
    <t xml:space="preserve">კანცელარიის არქივარიუსი</t>
  </si>
  <si>
    <t xml:space="preserve">(+995) 2 47 33 33 (შიდა - 75 08),  (+995) 595 19 19 19</t>
  </si>
  <si>
    <t xml:space="preserve">nanagafrindashvili@naec.ge </t>
  </si>
  <si>
    <r>
      <rPr>
        <sz val="9"/>
        <color rgb="FF000000"/>
        <rFont val="Sylfaen"/>
        <family val="1"/>
      </rPr>
      <t xml:space="preserve">ქ. თბილისი, მინდელ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ქ.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№ </t>
    </r>
    <r>
      <rPr>
        <sz val="9"/>
        <color rgb="FF000000"/>
        <rFont val="Times New Roman"/>
        <family val="1"/>
      </rPr>
      <t xml:space="preserve">9</t>
    </r>
  </si>
  <si>
    <t xml:space="preserve">http://www.naec.ge/publicinfo/requst/</t>
  </si>
  <si>
    <r>
      <rPr>
        <sz val="9"/>
        <color rgb="FF000000"/>
        <rFont val="Sylfaen"/>
        <family val="1"/>
      </rPr>
      <t xml:space="preserve">სსიპ განათლების ხარისხის განვითარების ეროვნული ცენტრი                                                  </t>
    </r>
    <r>
      <rPr>
        <b val="true"/>
        <sz val="9"/>
        <color rgb="FF003366"/>
        <rFont val="Sylfaen"/>
        <family val="1"/>
      </rPr>
      <t xml:space="preserve">www.eqe.ge</t>
    </r>
  </si>
  <si>
    <t xml:space="preserve">ნინო მეგენეიშვილი </t>
  </si>
  <si>
    <t xml:space="preserve">იურიდიული და ინფორმაციული უსაფრთხოების სამსახურის სამართალშემოქმედების სამმართველოს სპეციალისტი.</t>
  </si>
  <si>
    <t xml:space="preserve">(+995 32) 2 20 02 20,                                                      (+995) 592 54 22 88</t>
  </si>
  <si>
    <t xml:space="preserve">n.jugeli@eqe.ge</t>
  </si>
  <si>
    <t xml:space="preserve">ქ. თბილისი, მ. ალექსიძის ქ. № 1</t>
  </si>
  <si>
    <t xml:space="preserve">http://eqe.ge/geo/public_info/request_info</t>
  </si>
  <si>
    <r>
      <rPr>
        <sz val="9"/>
        <color rgb="FF000000"/>
        <rFont val="Sylfaen"/>
        <family val="1"/>
      </rPr>
      <t xml:space="preserve">სსიპ საგანმანათლებლო დაწესებულებების მანდატურის სამსახური                 </t>
    </r>
    <r>
      <rPr>
        <b val="true"/>
        <sz val="9"/>
        <color rgb="FF003366"/>
        <rFont val="Sylfaen"/>
        <family val="1"/>
      </rPr>
      <t xml:space="preserve">www.mandaturi.gov.ge</t>
    </r>
  </si>
  <si>
    <t xml:space="preserve">სოფიო აბულაშვილი</t>
  </si>
  <si>
    <t xml:space="preserve">(+995 32 ) 2 20 02 20                          (შიდა - 30 16)</t>
  </si>
  <si>
    <t xml:space="preserve">registration@mandaturi.gov.ge</t>
  </si>
  <si>
    <t xml:space="preserve">სსიპ საგანმანათლებლო და სამეცნიერო  ინფრასტრუქტურის განვითარების სააგენტო</t>
  </si>
  <si>
    <t xml:space="preserve">ხათუნა დეკანოიძე</t>
  </si>
  <si>
    <r>
      <rPr>
        <sz val="9"/>
        <color rgb="FF000000"/>
        <rFont val="Sylfaen"/>
        <family val="1"/>
        <charset val="204"/>
      </rPr>
      <t xml:space="preserve">ფინანსური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დ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მატერიალური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რესურსებ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მართვ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სამსახურ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მთავარი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ბუღალტერი</t>
    </r>
  </si>
  <si>
    <t xml:space="preserve">(+995 32 ) 2 20 02 20                              (შიდა - 20 93)</t>
  </si>
  <si>
    <t xml:space="preserve">Khdekanoidze@esida.ge </t>
  </si>
  <si>
    <r>
      <rPr>
        <sz val="9"/>
        <color rgb="FF000000"/>
        <rFont val="Sylfaen"/>
        <family val="1"/>
      </rPr>
      <t xml:space="preserve">მურთაზ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სიჭინავა</t>
    </r>
  </si>
  <si>
    <t xml:space="preserve">შესყიდვების სამსახურის უფროსი</t>
  </si>
  <si>
    <t xml:space="preserve">(+995 32 ) 2 20 02 20                                    (შიდა - 20 85)</t>
  </si>
  <si>
    <t xml:space="preserve">Msitchinava@esida.ge</t>
  </si>
  <si>
    <r>
      <rPr>
        <sz val="9"/>
        <color rgb="FF000000"/>
        <rFont val="Sylfaen"/>
        <family val="1"/>
      </rPr>
      <t xml:space="preserve">სსიპ მასწავლებელთა პროფესიული განვითარების ეროვნული ცენტრი         </t>
    </r>
    <r>
      <rPr>
        <b val="true"/>
        <sz val="9"/>
        <color rgb="FF003366"/>
        <rFont val="Sylfaen"/>
        <family val="1"/>
      </rPr>
      <t xml:space="preserve">www.tpdc.ge</t>
    </r>
  </si>
  <si>
    <r>
      <rPr>
        <sz val="9"/>
        <color rgb="FF000000"/>
        <rFont val="Sylfaen"/>
        <family val="1"/>
      </rPr>
      <t xml:space="preserve">თამარ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დაუშვილი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Sylfaen"/>
        <family val="1"/>
      </rPr>
      <t xml:space="preserve">დირექტორის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თანაშემწე</t>
    </r>
  </si>
  <si>
    <r>
      <rPr>
        <sz val="9"/>
        <color rgb="FF000000"/>
        <rFont val="Times New Roman"/>
        <family val="1"/>
      </rPr>
      <t xml:space="preserve">(+995 32) 2 20</t>
    </r>
    <r>
      <rPr>
        <sz val="9"/>
        <color rgb="FF000000"/>
        <rFont val="Sylfaen"/>
        <family val="1"/>
      </rPr>
      <t xml:space="preserve"> </t>
    </r>
    <r>
      <rPr>
        <sz val="9"/>
        <color rgb="FF000000"/>
        <rFont val="Times New Roman"/>
        <family val="1"/>
      </rPr>
      <t xml:space="preserve">02</t>
    </r>
    <r>
      <rPr>
        <sz val="9"/>
        <color rgb="FF000000"/>
        <rFont val="Sylfaen"/>
        <family val="1"/>
      </rPr>
      <t xml:space="preserve"> 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Sylfaen"/>
        <family val="1"/>
      </rPr>
      <t xml:space="preserve"> (შიდა - 45 01)</t>
    </r>
  </si>
  <si>
    <t xml:space="preserve">tdaushvili@tpdc.ge</t>
  </si>
  <si>
    <t xml:space="preserve">ქ. თბილისი, გმირ კურსანტთა ქ.№ 1</t>
  </si>
  <si>
    <t xml:space="preserve">http://bit.ly/1F39DCC</t>
  </si>
  <si>
    <r>
      <rPr>
        <sz val="9"/>
        <color rgb="FF000000"/>
        <rFont val="Sylfaen"/>
        <family val="1"/>
      </rPr>
      <t xml:space="preserve">სსიპ შოთა რუსთაველის ეროვნული სამეცნიერო ფონდი                                            </t>
    </r>
    <r>
      <rPr>
        <b val="true"/>
        <sz val="9"/>
        <color rgb="FF003366"/>
        <rFont val="Sylfaen"/>
        <family val="1"/>
      </rPr>
      <t xml:space="preserve">www.rustaveli.org.ge</t>
    </r>
  </si>
  <si>
    <t xml:space="preserve">მარიამ იაშვილი</t>
  </si>
  <si>
    <t xml:space="preserve">ადმინისტრაციული და სამართლებრივი უზრუნველყოფის დეპარტამენტის უფროსი მოადგილე</t>
  </si>
  <si>
    <t xml:space="preserve">(+995 32) 2 20 02 20 (შიდა - 42 11)</t>
  </si>
  <si>
    <t xml:space="preserve">iashvili-mariam@rustaveli.org.ge </t>
  </si>
  <si>
    <t xml:space="preserve">ქ. თბილისი, ალექსიძის ქ. № 1, III სართული</t>
  </si>
  <si>
    <r>
      <rPr>
        <sz val="9"/>
        <color rgb="FF000000"/>
        <rFont val="Sylfaen"/>
        <family val="1"/>
      </rPr>
      <t xml:space="preserve">სსიპ განათლების მართვის საინფორამციო სისტემა                                                     </t>
    </r>
    <r>
      <rPr>
        <b val="true"/>
        <sz val="9"/>
        <color rgb="FF003366"/>
        <rFont val="Sylfaen"/>
        <family val="1"/>
      </rPr>
      <t xml:space="preserve">  www.emis.ge</t>
    </r>
  </si>
  <si>
    <r>
      <rPr>
        <sz val="9"/>
        <color rgb="FF000000"/>
        <rFont val="Sylfaen"/>
        <family val="1"/>
      </rPr>
      <t xml:space="preserve">ნინო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თოდუა</t>
    </r>
  </si>
  <si>
    <t xml:space="preserve">განათლების დამადასტურებელი დოკუმენტების წარმოების სამსახურის უფროსი</t>
  </si>
  <si>
    <t xml:space="preserve">(+995 32) 2 20 02 20                                                                             (შიდა - 50 65),                                                               (+995) 599 38 88 38</t>
  </si>
  <si>
    <t xml:space="preserve">ntodua@emis.ge </t>
  </si>
  <si>
    <t xml:space="preserve">ქ. თბილისი, ფანჯიკიძის ქ. № 1ა</t>
  </si>
  <si>
    <r>
      <rPr>
        <sz val="9"/>
        <color rgb="FF000000"/>
        <rFont val="Sylfaen"/>
        <family val="1"/>
      </rPr>
      <t xml:space="preserve">თამარ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კვინიკაძე</t>
    </r>
  </si>
  <si>
    <t xml:space="preserve">პროექტის ხელმძღვანელი, საჯარო ინფორმაციის პროაქტიულად გამოქვეყნებაზე პასუხისმგებელი პირი</t>
  </si>
  <si>
    <t xml:space="preserve">(+995 32) 2 20 02 20 (შიდა - 51 23)</t>
  </si>
  <si>
    <t xml:space="preserve">info@emis.ge</t>
  </si>
  <si>
    <r>
      <rPr>
        <sz val="9"/>
        <rFont val="Sylfaen"/>
        <family val="1"/>
        <charset val="204"/>
      </rPr>
      <t xml:space="preserve">სსიპ ბავშვთა და ახალგაზრდობის ეროვნული ცენტრი</t>
    </r>
    <r>
      <rPr>
        <b val="true"/>
        <sz val="9"/>
        <rFont val="Sylfaen"/>
        <family val="1"/>
        <charset val="204"/>
      </rPr>
      <t xml:space="preserve">    </t>
    </r>
    <r>
      <rPr>
        <b val="true"/>
        <sz val="9"/>
        <color rgb="FF003366"/>
        <rFont val="Sylfaen"/>
        <family val="1"/>
        <charset val="204"/>
      </rPr>
      <t xml:space="preserve">                                                             www.cync.ge</t>
    </r>
  </si>
  <si>
    <t xml:space="preserve">ნინო ძნელაძე</t>
  </si>
  <si>
    <t xml:space="preserve">აპარატის თანაშემწე</t>
  </si>
  <si>
    <t xml:space="preserve">(+995) 599 05 01 61</t>
  </si>
  <si>
    <t xml:space="preserve">ndzneladze@cync.ge</t>
  </si>
  <si>
    <t xml:space="preserve">ქ. თბილისი,  ვაჟა-ფშაველას  გამზ.            № 76 ბ</t>
  </si>
  <si>
    <t xml:space="preserve">contact@cync.ge</t>
  </si>
  <si>
    <r>
      <rPr>
        <sz val="9"/>
        <rFont val="Sylfaen"/>
        <family val="1"/>
        <charset val="204"/>
      </rPr>
      <t xml:space="preserve">სსიპ ზურაბ ჟვანიას სახელობის სახელმწიფო ადმინისტრირების სკოლა</t>
    </r>
    <r>
      <rPr>
        <sz val="9"/>
        <color rgb="FF000000"/>
        <rFont val="Sylfaen"/>
        <family val="1"/>
        <charset val="204"/>
      </rPr>
      <t xml:space="preserve">                           </t>
    </r>
    <r>
      <rPr>
        <b val="true"/>
        <sz val="9"/>
        <color rgb="FF003366"/>
        <rFont val="Sylfaen"/>
        <family val="1"/>
        <charset val="204"/>
      </rPr>
      <t xml:space="preserve">www.zspa.ge </t>
    </r>
  </si>
  <si>
    <t xml:space="preserve">ხვიჩა ვაშაყმაძე</t>
  </si>
  <si>
    <t xml:space="preserve">საზოგადოებასთან ურთიერთობისა და კომუნიკაციების სპეციალისტი </t>
  </si>
  <si>
    <t xml:space="preserve">(+995) 599 22 82 89</t>
  </si>
  <si>
    <t xml:space="preserve">khvicha.vashakmadze@zspa.ge</t>
  </si>
  <si>
    <t xml:space="preserve">ქ. ქუთაისი, ნიკეას ქ.    № 13</t>
  </si>
  <si>
    <t xml:space="preserve">(საქართველოს იუსტიციის უმაღლესი საბჭო, იუსტიციის უმაღლესი სკოლა, სასამართლოები)</t>
  </si>
  <si>
    <t xml:space="preserve">ვებ-გვერდი</t>
  </si>
  <si>
    <t xml:space="preserve">საჯარო ინფრომაციის ელექტრონულად მოთხოვნა</t>
  </si>
  <si>
    <t xml:space="preserve">საქართველოს იუსტიციის უმაღლესი საბჭო</t>
  </si>
  <si>
    <t xml:space="preserve">თეა ჯაფარიძე</t>
  </si>
  <si>
    <t xml:space="preserve">(+995 32) 2 27 31 00 (შიდა 128)</t>
  </si>
  <si>
    <t xml:space="preserve">t.japaridze@hcoj.gov.ge</t>
  </si>
  <si>
    <t xml:space="preserve">ქ. თბილისი, ბოჭორმის ქ. № 12</t>
  </si>
  <si>
    <t xml:space="preserve">www.hcoj.gov.ge</t>
  </si>
  <si>
    <t xml:space="preserve">ნატია მეტრეველი</t>
  </si>
  <si>
    <t xml:space="preserve">საჯარო ინფორმაციის პროაქტიულად გამოქვეყნებაზე პასუხისმგებელი პირი</t>
  </si>
  <si>
    <t xml:space="preserve">(+995 32) 2 27 31 00 (შიდა 114)</t>
  </si>
  <si>
    <t xml:space="preserve">n.metreveli@hcoj.gov.ge</t>
  </si>
  <si>
    <t xml:space="preserve">საერთო სასამართლოების დეპარტამენტი (იუსტიციის უმაღლესი საბჭოს სსიპ)</t>
  </si>
  <si>
    <t xml:space="preserve">მაია ჯვარშეიშვილი</t>
  </si>
  <si>
    <t xml:space="preserve">საქმისწარმოებისა და ორგანიზაციული უზრუნველყოფის სამმართველოს უფროსი</t>
  </si>
  <si>
    <t xml:space="preserve">(+995 32) 2 92 09 38 </t>
  </si>
  <si>
    <t xml:space="preserve">m.jvarsheishvili@court.ge</t>
  </si>
  <si>
    <t xml:space="preserve">ქ. თბილისი, ზუბალაშვილების ქ. № 32</t>
  </si>
  <si>
    <t xml:space="preserve">http://hcoj.gov.ge/ge/about/organizational-charter/ssip-saerto-sasamartloebis-departamenti </t>
  </si>
  <si>
    <t xml:space="preserve">მაგდა ხამხაძე</t>
  </si>
  <si>
    <t xml:space="preserve">საქმისწარმოებისა და ორგანიზაციული უზრუნველყოფის სამმართველოს იურისტი (პროაქტიულ გამოქვეყნებაზე პასუხისმგებელი პირი)</t>
  </si>
  <si>
    <t xml:space="preserve">იუსტიციის უმაღლესი სკოლა</t>
  </si>
  <si>
    <t xml:space="preserve">ანიკო ფარჯიანი</t>
  </si>
  <si>
    <t xml:space="preserve">სკოლის ანალიტიკური და საერთაშორისო ურთიერთობის სექტორის უფროსი</t>
  </si>
  <si>
    <t xml:space="preserve">(+ 995 32) 2 38 11 61 </t>
  </si>
  <si>
    <t xml:space="preserve">aparjiani@hsoj.ge </t>
  </si>
  <si>
    <t xml:space="preserve">ქ. თბილისი, ნოდარ ბოხუას ქუჩა №19</t>
  </si>
  <si>
    <t xml:space="preserve">www.hsoj.ge</t>
  </si>
  <si>
    <t xml:space="preserve">საქართველოს საკონსტიტუციო სასამართლო</t>
  </si>
  <si>
    <t xml:space="preserve">ლიანა ბაგაშვილი </t>
  </si>
  <si>
    <t xml:space="preserve">საორგანიზაციო სამსახურის უფროსი</t>
  </si>
  <si>
    <r>
      <rPr>
        <sz val="9"/>
        <color rgb="FF000000"/>
        <rFont val="Sylfaen"/>
        <family val="1"/>
      </rPr>
      <t xml:space="preserve">(+995)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Sylfaen"/>
        <family val="1"/>
      </rPr>
      <t xml:space="preserve">595 22 55 28</t>
    </r>
  </si>
  <si>
    <t xml:space="preserve">lbagashvili@court.ge</t>
  </si>
  <si>
    <t xml:space="preserve">ქ. ბათუმი, კ. გამსახურდიას ქ. № 8/10, მ. აბაშიძის ქ. № 16/18</t>
  </si>
  <si>
    <t xml:space="preserve">www.constcourt.ge</t>
  </si>
  <si>
    <t xml:space="preserve">საქართველოს უზენაესი სასამართლო</t>
  </si>
  <si>
    <t xml:space="preserve">ნატო ლომთათიძე</t>
  </si>
  <si>
    <t xml:space="preserve">სასამართლოს მენეჯერი/პირველადი სტრუქტურული ერთეულის ხელმძღვანელი</t>
  </si>
  <si>
    <t xml:space="preserve">(+995 32) 2 93 47 22</t>
  </si>
  <si>
    <t xml:space="preserve">nato.lomtatidze@supremecourt.ge</t>
  </si>
  <si>
    <t xml:space="preserve">ქ. თბილისი, ძმ. ზუბალაშვილების ქ. № 32
</t>
  </si>
  <si>
    <t xml:space="preserve">www.supremecourt.ge</t>
  </si>
  <si>
    <t xml:space="preserve">http://service.court.ge/public/ </t>
  </si>
  <si>
    <t xml:space="preserve">ლია ყიფიანი</t>
  </si>
  <si>
    <t xml:space="preserve">სამართლებრივი მხარდაჭერის ხელმძღვანელი/პირველადი სტრუქტურული ერთეულის ხელმძღვანელის მოადგილე</t>
  </si>
  <si>
    <t xml:space="preserve">(+995 32) 2 99 06 28 </t>
  </si>
  <si>
    <t xml:space="preserve">lia.kipiani@supremecourt.ge</t>
  </si>
  <si>
    <t xml:space="preserve">ანა შალამბერიძე</t>
  </si>
  <si>
    <t xml:space="preserve">კომუნიკაციისა და კოორდინაციის ხელმძღვანელი, პირველადი სტრუქტურული ერთეულის ხელმძღვანელის მოადგილე</t>
  </si>
  <si>
    <t xml:space="preserve">(+995 32) 2 93 52 68</t>
  </si>
  <si>
    <t xml:space="preserve">a.shalamberidze@supremecourt.ge</t>
  </si>
  <si>
    <t xml:space="preserve">ნინო შონია</t>
  </si>
  <si>
    <t xml:space="preserve">სამართლებრივი მხარდაჭერის სისხლის სამართლის საქმეთა პალატის სამდივნოს უფროსი/მეორადი სტრუქტურული ერთეულის ხელმძღვანელი</t>
  </si>
  <si>
    <t xml:space="preserve">(+995 32) 2 99 03 42</t>
  </si>
  <si>
    <t xml:space="preserve">nino.shonia@supremecourt.ge</t>
  </si>
  <si>
    <t xml:space="preserve">გიორგი გეგელია</t>
  </si>
  <si>
    <t xml:space="preserve">სამართლებრივი მხარდაჭერის ადმინისტრაციულ საქმეთა პალატის სამდივნოს უფროსი/მეორადი სტრუქტურული ერთეულის ხელმძღვანელი</t>
  </si>
  <si>
    <t xml:space="preserve">(+995 32) 2 99 92 67</t>
  </si>
  <si>
    <t xml:space="preserve"> giorgi.gegelia@supremecourt.ge</t>
  </si>
  <si>
    <t xml:space="preserve">თეა თავხელიძე</t>
  </si>
  <si>
    <t xml:space="preserve">სამართლებრივი მხარდაჭერის სამოქალაქო საქმეთა პალატის სამდივნოს უფროსი/მეორადი სტრუქტურული ერთეულის ხელმძღვანელი</t>
  </si>
  <si>
    <t xml:space="preserve">(+995 32) 2 93 34 78</t>
  </si>
  <si>
    <t xml:space="preserve">tea.tavkhelidze@supremecourt.ge</t>
  </si>
  <si>
    <t xml:space="preserve">თბილისის სააპელაციო სასამართლო</t>
  </si>
  <si>
    <t xml:space="preserve">თათია ქვრივიშვილი </t>
  </si>
  <si>
    <t xml:space="preserve">თბილისის სააპელაციო სასამართლოს თავმჯდომარის ბიუროს კონსულტანტი</t>
  </si>
  <si>
    <t xml:space="preserve">(+995 32) 251-85-21 (შ/ნ 234) </t>
  </si>
  <si>
    <t xml:space="preserve">t.qvrivishvili@court.ge</t>
  </si>
  <si>
    <t xml:space="preserve">ქ. თბილისი, გრ. რობაქიძის გამზ. № 7ა</t>
  </si>
  <si>
    <t xml:space="preserve">www.tbappeal.court.ge</t>
  </si>
  <si>
    <t xml:space="preserve">აკაკი მაისურაძე </t>
  </si>
  <si>
    <t xml:space="preserve">თბილისის სააპელაციო სასამართლოს საკადრო და საორგანიზაციო საკითხთა განყოფილების უფროსი</t>
  </si>
  <si>
    <t xml:space="preserve">(+995 32) 251-85-21 (203 შ/ნ)  </t>
  </si>
  <si>
    <t xml:space="preserve">a.maisuradze@court.ge</t>
  </si>
  <si>
    <t xml:space="preserve">ქუთაისის სააპელაციო სასამართლო</t>
  </si>
  <si>
    <t xml:space="preserve">ქეთევან აწყურელი </t>
  </si>
  <si>
    <t xml:space="preserve">სასამართლოს საჯარო ინფორმაციის ხელმისაწვდომობაზე   პასუხისმგებელი პირი/სასამართლოს კანცელარიისა და მოქალაქეთა მისაღები განყოფილების უფროსი </t>
  </si>
  <si>
    <t xml:space="preserve">(+995 431) 25 61 08,                                       (+995 431) 25 61 17,               (შიდა - 116) </t>
  </si>
  <si>
    <t xml:space="preserve">http://service.court.ge/public/</t>
  </si>
  <si>
    <t xml:space="preserve">ქ. ქუთაისი, ნიუპორტის ქ.      № 32</t>
  </si>
  <si>
    <t xml:space="preserve">www.kutaisiappeal.court.gov.ge</t>
  </si>
  <si>
    <t xml:space="preserve">თბილისის საქალაქო სასამართლო</t>
  </si>
  <si>
    <t xml:space="preserve">მაკა თოდუა</t>
  </si>
  <si>
    <t xml:space="preserve">საჯარო ინფორმაციის გაცემაზე პასუხისმგებელი პირი, თავმჯდომარის ბიუროს უფროსი კონსულტანტი</t>
  </si>
  <si>
    <r>
      <rPr>
        <sz val="9"/>
        <color rgb="FF000000"/>
        <rFont val="Sylfaen"/>
        <family val="1"/>
        <charset val="204"/>
      </rPr>
      <t xml:space="preserve">( +995 32) 2 51 03 00                     (შიდა - 189)</t>
    </r>
    <r>
      <rPr>
        <sz val="9"/>
        <color rgb="FF000000"/>
        <rFont val="Verdana"/>
        <family val="2"/>
        <charset val="204"/>
      </rPr>
      <t xml:space="preserve"> </t>
    </r>
  </si>
  <si>
    <t xml:space="preserve">ქ. თბილისი, დ. აღმაშენებლის ხეივანი, მე-12კმ.  № 6</t>
  </si>
  <si>
    <t xml:space="preserve">www.tcc.gov.ge</t>
  </si>
  <si>
    <t xml:space="preserve">ავთანდილ გუბელაძე</t>
  </si>
  <si>
    <t xml:space="preserve">აპარატის მენეჯერი</t>
  </si>
  <si>
    <t xml:space="preserve">( +995 32) 2 51 03 00 </t>
  </si>
  <si>
    <t xml:space="preserve">მარინე ჩაჩხიანი</t>
  </si>
  <si>
    <t xml:space="preserve">მენეჯერის მოადგილე - საერთო განყოფილების უფროსი</t>
  </si>
  <si>
    <r>
      <rPr>
        <sz val="9"/>
        <color rgb="FF000000"/>
        <rFont val="Sylfaen"/>
        <family val="1"/>
        <charset val="204"/>
      </rPr>
      <t xml:space="preserve">( +995 32) 2 51 03 00                            (შიდა - 234)</t>
    </r>
    <r>
      <rPr>
        <sz val="9"/>
        <color rgb="FF000000"/>
        <rFont val="Verdana"/>
        <family val="2"/>
        <charset val="204"/>
      </rPr>
      <t xml:space="preserve"> </t>
    </r>
  </si>
  <si>
    <t xml:space="preserve">ვერიკო ზათიაშვილი</t>
  </si>
  <si>
    <t xml:space="preserve">ადამიანური რესურსების მართვისა და შიდა კონტროლის სამსახურის უფროსი</t>
  </si>
  <si>
    <t xml:space="preserve">( +995 32) 2 51 03 00                    (შიდა - 105)</t>
  </si>
  <si>
    <t xml:space="preserve">ზურაბ ბალავაძე</t>
  </si>
  <si>
    <t xml:space="preserve">სამართლებრივი და ორგანიზაციული უზრუნველყოფის განყოფილების უფროსი</t>
  </si>
  <si>
    <r>
      <rPr>
        <sz val="9"/>
        <color rgb="FF000000"/>
        <rFont val="Sylfaen"/>
        <family val="1"/>
        <charset val="204"/>
      </rPr>
      <t xml:space="preserve">( +995 32) 2 51 03 00                   (შიდა - 188)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0000FF"/>
        <rFont val="Times New Roman"/>
        <family val="1"/>
        <charset val="204"/>
      </rPr>
      <t xml:space="preserve">z</t>
    </r>
    <r>
      <rPr>
        <sz val="9"/>
        <color rgb="FF0000FF"/>
        <rFont val="Sylfaen"/>
        <family val="1"/>
        <charset val="204"/>
      </rPr>
      <t xml:space="preserve">.</t>
    </r>
    <r>
      <rPr>
        <sz val="9"/>
        <color rgb="FF0000FF"/>
        <rFont val="Times New Roman"/>
        <family val="1"/>
        <charset val="204"/>
      </rPr>
      <t xml:space="preserve">balavadze@court.ge</t>
    </r>
  </si>
  <si>
    <r>
      <rPr>
        <sz val="9"/>
        <color rgb="FF000000"/>
        <rFont val="Sylfaen"/>
        <family val="1"/>
        <charset val="204"/>
      </rPr>
      <t xml:space="preserve">რუსთავის საქალაქო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სასამართლო</t>
    </r>
  </si>
  <si>
    <t xml:space="preserve">მაია იასეშვილი</t>
  </si>
  <si>
    <t xml:space="preserve">კანცელარიის უფროსი</t>
  </si>
  <si>
    <t xml:space="preserve">(+995 341) 24 08 07 (შიდა - 138) 
            (+995)  577 28 09 80
 </t>
  </si>
  <si>
    <t xml:space="preserve">m.iaseshvili@court.ge</t>
  </si>
  <si>
    <t xml:space="preserve">ქ. რუსთავი, ბოსტანქალაქის ქ. № 6</t>
  </si>
  <si>
    <t xml:space="preserve">http://court.ge/courts/rustavis_saqalaqo_sasamartlo/</t>
  </si>
  <si>
    <t xml:space="preserve">ფოთის საქალაქო სასამართლო</t>
  </si>
  <si>
    <t xml:space="preserve">კობა ჩაგუნავა </t>
  </si>
  <si>
    <t xml:space="preserve">მენეჯერი</t>
  </si>
  <si>
    <t xml:space="preserve">(+995 493) 22 88 30 ( შიდა - 129)</t>
  </si>
  <si>
    <t xml:space="preserve"> k.chagunava@court.ge</t>
  </si>
  <si>
    <t xml:space="preserve">ქ. ფოთი, დ. აღმაშენებლის ქ. № 3</t>
  </si>
  <si>
    <t xml:space="preserve">http://court.ge/courts/foTis_saqalaqo_sasamarTlo/</t>
  </si>
  <si>
    <t xml:space="preserve">ბათუმის საქალაქო სასამართლო</t>
  </si>
  <si>
    <t xml:space="preserve">ლალი ქუთათელაძე </t>
  </si>
  <si>
    <r>
      <rPr>
        <sz val="9"/>
        <color rgb="FF000000"/>
        <rFont val="Sylfaen"/>
        <family val="1"/>
        <charset val="204"/>
      </rPr>
      <t xml:space="preserve">კანცელარიის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დ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მოქალაქეთ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მისაღები განყოფილებ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უფროსი</t>
    </r>
  </si>
  <si>
    <t xml:space="preserve">(+995 422) 27 97 33                                   (შიდა - 131)</t>
  </si>
  <si>
    <t xml:space="preserve"> l.qutateladze@court.ge</t>
  </si>
  <si>
    <t xml:space="preserve">ქ. ბათუმი, ზუბალაშვილის ქ. № 30</t>
  </si>
  <si>
    <t xml:space="preserve">http://court.ge/courts/baTumis_saqalaqo_sasamarTlo/</t>
  </si>
  <si>
    <t xml:space="preserve">ქუთაისის საქალაქო სასამართლო</t>
  </si>
  <si>
    <t xml:space="preserve">მარინე ტყეშელაშვილი </t>
  </si>
  <si>
    <t xml:space="preserve">(+995 431) 23 46 03 (შიდა -105/106),                                                           (+995) 577 28 40 57   </t>
  </si>
  <si>
    <t xml:space="preserve">m.tkeshelashvili@court.ge</t>
  </si>
  <si>
    <t xml:space="preserve">ქ. ქუთაისი, კუპრაძის ქ. № 11</t>
  </si>
  <si>
    <t xml:space="preserve">http://court.ge/courts/quTaisis_saqalaqo_sasamarTlo/</t>
  </si>
  <si>
    <t xml:space="preserve">ამბროლაურის რაიონული სასამართლო</t>
  </si>
  <si>
    <t xml:space="preserve">მერაბ კობახიძე </t>
  </si>
  <si>
    <t xml:space="preserve">სასამართლოს მენეჯერი</t>
  </si>
  <si>
    <t xml:space="preserve">(+995 439) 22 16 74 </t>
  </si>
  <si>
    <t xml:space="preserve">m.kobakhidze@court.ge</t>
  </si>
  <si>
    <t xml:space="preserve">ამბროლაური, კოსტავას ქ. № 13</t>
  </si>
  <si>
    <t xml:space="preserve">http://court.ge/courts/ambrolauris_raionuli_sasamarTlo/</t>
  </si>
  <si>
    <t xml:space="preserve">ახალქალაქის რაიონული სასამართლო</t>
  </si>
  <si>
    <t xml:space="preserve">სურენ მარუკიან</t>
  </si>
  <si>
    <t xml:space="preserve">(+995 362) 22 26 85                          (შიდა - 110) </t>
  </si>
  <si>
    <t xml:space="preserve">s.marukiani@court.ge </t>
  </si>
  <si>
    <t xml:space="preserve">ქ. ახალქალაქი, მაშტოცის ქ. № 110</t>
  </si>
  <si>
    <t xml:space="preserve">http://court.ge/courts/aXalkaqaqis_raionuli_sasamarTlo/</t>
  </si>
  <si>
    <t xml:space="preserve">ახალციხის რაიონული სასამართლო</t>
  </si>
  <si>
    <t xml:space="preserve">თამარ ობოლაშვილი</t>
  </si>
  <si>
    <r>
      <rPr>
        <sz val="9"/>
        <rFont val="Sylfaen"/>
        <family val="1"/>
        <charset val="204"/>
      </rPr>
      <t xml:space="preserve">კანცელარიისა</t>
    </r>
    <r>
      <rPr>
        <sz val="9"/>
        <rFont val="Times New Roman"/>
        <family val="1"/>
        <charset val="204"/>
      </rPr>
      <t xml:space="preserve"> </t>
    </r>
    <r>
      <rPr>
        <sz val="9"/>
        <rFont val="Sylfaen"/>
        <family val="1"/>
        <charset val="204"/>
      </rPr>
      <t xml:space="preserve">და</t>
    </r>
    <r>
      <rPr>
        <sz val="9"/>
        <rFont val="Times New Roman"/>
        <family val="1"/>
        <charset val="204"/>
      </rPr>
      <t xml:space="preserve"> </t>
    </r>
    <r>
      <rPr>
        <sz val="9"/>
        <rFont val="Sylfaen"/>
        <family val="1"/>
        <charset val="204"/>
      </rPr>
      <t xml:space="preserve">მოქალაქეთა</t>
    </r>
    <r>
      <rPr>
        <sz val="9"/>
        <rFont val="Times New Roman"/>
        <family val="1"/>
        <charset val="204"/>
      </rPr>
      <t xml:space="preserve"> </t>
    </r>
    <r>
      <rPr>
        <sz val="9"/>
        <rFont val="Sylfaen"/>
        <family val="1"/>
        <charset val="204"/>
      </rPr>
      <t xml:space="preserve">მისაღების</t>
    </r>
    <r>
      <rPr>
        <sz val="9"/>
        <rFont val="Times New Roman"/>
        <family val="1"/>
        <charset val="204"/>
      </rPr>
      <t xml:space="preserve"> განყოფილების </t>
    </r>
    <r>
      <rPr>
        <sz val="9"/>
        <rFont val="Sylfaen"/>
        <family val="1"/>
        <charset val="204"/>
      </rPr>
      <t xml:space="preserve">უფროსი</t>
    </r>
  </si>
  <si>
    <t xml:space="preserve">(+995 365) 22 14 93                               (შიდა - 114) </t>
  </si>
  <si>
    <t xml:space="preserve">t.obolashvili@court.ge </t>
  </si>
  <si>
    <t xml:space="preserve">ქ. ახალციხე, მებაღიშვილი ქ.   № 62</t>
  </si>
  <si>
    <t xml:space="preserve">http://court.ge/courts/axalcixis_raionuli_sasamartlo/</t>
  </si>
  <si>
    <t xml:space="preserve">ბოლნისის რაიონული სასამართლო</t>
  </si>
  <si>
    <t xml:space="preserve">პეტრე ყაველაშვილი</t>
  </si>
  <si>
    <r>
      <rPr>
        <sz val="9"/>
        <color rgb="FF000000"/>
        <rFont val="Sylfaen"/>
        <family val="1"/>
        <charset val="204"/>
      </rPr>
      <t xml:space="preserve">კანცელარიის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დ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მოქალაქეთ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მისაღებ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უფროსი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 </t>
    </r>
  </si>
  <si>
    <t xml:space="preserve">(+995 358) 22 28 48                                    (შიდა - 223),                                    (+995) 577 16 88 78</t>
  </si>
  <si>
    <t xml:space="preserve">p.yavelashvili@court.ge </t>
  </si>
  <si>
    <t xml:space="preserve">ბოლნისი, სულხან-საბას ქ. № 113</t>
  </si>
  <si>
    <t xml:space="preserve">http://court.ge/courts/bolnisis_raionuli_sasamarTlo/</t>
  </si>
  <si>
    <t xml:space="preserve">გალი-გულრიფშისა და ოჩამჩირე-ტყვარჩელის რაიონული სასამართლო</t>
  </si>
  <si>
    <t xml:space="preserve">გორის რაიონული სასამართლო</t>
  </si>
  <si>
    <t xml:space="preserve">ნატალია ძურძუკი</t>
  </si>
  <si>
    <r>
      <rPr>
        <sz val="9"/>
        <color rgb="FF000000"/>
        <rFont val="Sylfaen"/>
        <family val="1"/>
        <charset val="204"/>
      </rPr>
      <t xml:space="preserve">კანცელარი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უფროსი</t>
    </r>
  </si>
  <si>
    <t xml:space="preserve">(+995 370) 27 31 58                                   (შიდა - 118) </t>
  </si>
  <si>
    <t xml:space="preserve">n.dzurdzuki@court.ge</t>
  </si>
  <si>
    <t xml:space="preserve">ქ. გორი, ს. ჯორბენაძის ქ.     № 30</t>
  </si>
  <si>
    <t xml:space="preserve">http://court.ge/courts/goris_raionuli_sasamarTlo/</t>
  </si>
  <si>
    <t xml:space="preserve">გარდაბნის მაგისტრი სასამართლო</t>
  </si>
  <si>
    <t xml:space="preserve">ლალი ფეიქრიშვილი</t>
  </si>
  <si>
    <t xml:space="preserve">სასამართლოს სპეციალისტი</t>
  </si>
  <si>
    <t xml:space="preserve">(+995 372) 22 21 16
(+995) 577 12 44 61
</t>
  </si>
  <si>
    <t xml:space="preserve">l.feiqrishvili@court.ge</t>
  </si>
  <si>
    <t xml:space="preserve">ქ. რუსთავი, ბოსტან-ქალაქის ქ. №6</t>
  </si>
  <si>
    <t xml:space="preserve">http://www.court.ge/courts/rustavis_saqalaqo_sasamartlo/?page=29</t>
  </si>
  <si>
    <t xml:space="preserve">გურჯაანის რაიონული სასამართლო</t>
  </si>
  <si>
    <t xml:space="preserve">ელზა მოლაშვილი</t>
  </si>
  <si>
    <r>
      <rPr>
        <sz val="9"/>
        <color rgb="FF000000"/>
        <rFont val="Sylfaen"/>
        <family val="1"/>
        <charset val="204"/>
      </rPr>
      <t xml:space="preserve">კანცელარიის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დ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მოქალაქეთ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მისაღებ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უფროსი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(+995 353) 22 38 22                                   (შიდა - 112)</t>
  </si>
  <si>
    <t xml:space="preserve">e.molashvili@court.ge</t>
  </si>
  <si>
    <t xml:space="preserve">ქ. გურჯაანი, სანაპიროს ქ. № 24</t>
  </si>
  <si>
    <t xml:space="preserve">http://court.ge/courts/gurjaanis_raionuli_sasamartlo/</t>
  </si>
  <si>
    <t xml:space="preserve">ზესტაფონის რაიონული სასამართლო</t>
  </si>
  <si>
    <t xml:space="preserve">ნინო გელაშვილი</t>
  </si>
  <si>
    <t xml:space="preserve">კანცელარიისა და მოქალაქეთა მისაღების უფროსი </t>
  </si>
  <si>
    <t xml:space="preserve">(+995 492) 25 28 74            (შიდა - 106),                                         (+995) 577 25 07 30 </t>
  </si>
  <si>
    <t xml:space="preserve">n.gelashvili@court.ge </t>
  </si>
  <si>
    <t xml:space="preserve">ზესტაფონი, წერეთლის ქ. № 7</t>
  </si>
  <si>
    <t xml:space="preserve">http://court.ge/courts/zestafonis_raionuli_sasamarTlo/</t>
  </si>
  <si>
    <t xml:space="preserve">ზუგდიდის რაიონული სასამართლო</t>
  </si>
  <si>
    <t xml:space="preserve">ნინო ჩემინავა</t>
  </si>
  <si>
    <t xml:space="preserve">            (+995) 577 28 31 18</t>
  </si>
  <si>
    <t xml:space="preserve"> n.cheminava@court.ge</t>
  </si>
  <si>
    <t xml:space="preserve">ქ. ზუგდიდი, გრ. ქობალიას ქ. № 12</t>
  </si>
  <si>
    <t xml:space="preserve">http://court.ge/courts/zugdidis_raionuli_sasamarTlo/</t>
  </si>
  <si>
    <t xml:space="preserve">თეთრიწყაროს რაიონული სასამართლო</t>
  </si>
  <si>
    <t xml:space="preserve">თამაზი სხილაძე</t>
  </si>
  <si>
    <r>
      <rPr>
        <sz val="9"/>
        <color rgb="FF000000"/>
        <rFont val="Sylfaen"/>
        <family val="1"/>
        <charset val="204"/>
      </rPr>
      <t xml:space="preserve">სასამართლო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მენეჯერი</t>
    </r>
  </si>
  <si>
    <t xml:space="preserve">(+995 359) 22 26 86                                (შიდა - 107)</t>
  </si>
  <si>
    <t xml:space="preserve">ta.skhiladze@court.ge </t>
  </si>
  <si>
    <t xml:space="preserve">თეთრიწყარო, კოსტავას ქ. № 11</t>
  </si>
  <si>
    <t xml:space="preserve">http://court.ge/courts/tetriwyaros_raionuli_sasamartlo/</t>
  </si>
  <si>
    <t xml:space="preserve">თელავის რაიონული სასამართლო</t>
  </si>
  <si>
    <t xml:space="preserve">ნანა თეთრაული </t>
  </si>
  <si>
    <t xml:space="preserve">(+995 350) 27 43 73           (შიდა - 158) </t>
  </si>
  <si>
    <t xml:space="preserve">n.tetrauli@court.ge</t>
  </si>
  <si>
    <t xml:space="preserve">ქ. თელავი, აღმაშენებლის ქ.   № 41</t>
  </si>
  <si>
    <t xml:space="preserve">http://court.ge/courts/telavis_raionuli_sasamartlo/</t>
  </si>
  <si>
    <t xml:space="preserve">მცხეთის რაიონული სასამართლო</t>
  </si>
  <si>
    <t xml:space="preserve">თამარ ავანაშვილი </t>
  </si>
  <si>
    <t xml:space="preserve">(+995 32) 2 51 36 98               (შიდა - 126)</t>
  </si>
  <si>
    <t xml:space="preserve">t.avanashvili@court.ge</t>
  </si>
  <si>
    <t xml:space="preserve">ქ. მცხეთა, სამხედროს ქ. № 17</t>
  </si>
  <si>
    <t xml:space="preserve">http://court.ge/courts/mCxeTis_raionuli_sasamarTlo</t>
  </si>
  <si>
    <t xml:space="preserve">ოზურგეთის რაიონული სასამართლო</t>
  </si>
  <si>
    <t xml:space="preserve">ზვიად მახარაძე</t>
  </si>
  <si>
    <t xml:space="preserve">(+995 496) 27 38 25                                         (შიდა - 111)</t>
  </si>
  <si>
    <t xml:space="preserve"> z.makharadze@court.ge</t>
  </si>
  <si>
    <t xml:space="preserve">ქ. ოზურგეთი, სიორიძის ქ. № 14</t>
  </si>
  <si>
    <t xml:space="preserve">http://court.ge/courts/ozurgetis_raionuli_sasamartlo/</t>
  </si>
  <si>
    <t xml:space="preserve">სამტრედიის რაიონული სასამართლო</t>
  </si>
  <si>
    <t xml:space="preserve">ნანა გრიგოლია </t>
  </si>
  <si>
    <t xml:space="preserve">კანცელარიისა და მოქალაქეთა მისაღების უფროსი/საჯარო ინფორმაციის ხელმისაწვდომობის უზრუნველყოფაზე პასუხისმგებელი პირი</t>
  </si>
  <si>
    <t xml:space="preserve">(+995 411) 22 36 45 (შიდა - 114) </t>
  </si>
  <si>
    <t xml:space="preserve">n.grigolia@court.ge </t>
  </si>
  <si>
    <t xml:space="preserve">ქ.სამტრედია, სასამართლოს ქ.    № 1</t>
  </si>
  <si>
    <t xml:space="preserve">http://court.ge/courts/samtrediis_raionuli_sasamartlo/</t>
  </si>
  <si>
    <t xml:space="preserve">საჩხერის რაიონული სასამართლო</t>
  </si>
  <si>
    <t xml:space="preserve">იროდი ასანიძე </t>
  </si>
  <si>
    <t xml:space="preserve">(+995) 577 28 58 49 </t>
  </si>
  <si>
    <t xml:space="preserve">i.asanidze@court.ge </t>
  </si>
  <si>
    <t xml:space="preserve">ქ. საჩხერე, აღმაშენებლის ქ.   № 3</t>
  </si>
  <si>
    <t xml:space="preserve">http://court.ge/courts/sachxeris_raionuli_sasamartlo/</t>
  </si>
  <si>
    <t xml:space="preserve">სენაკის რაიონული სასამართლო</t>
  </si>
  <si>
    <t xml:space="preserve">შალვა კაჭარავა </t>
  </si>
  <si>
    <t xml:space="preserve">5 77 28 52 44; (+995 413) 27 51 77                        (შიდა - 115) </t>
  </si>
  <si>
    <t xml:space="preserve">s.kacharava@court.ge;shalva.kacharava@gmail.com </t>
  </si>
  <si>
    <t xml:space="preserve">სენაკი, რუსთაველის ქ.       № 247</t>
  </si>
  <si>
    <t xml:space="preserve">http://court.ge/courts/senakis_raionuli_sasamartlo/</t>
  </si>
  <si>
    <t xml:space="preserve">სიღნაღის რაიონული სასამართლო</t>
  </si>
  <si>
    <t xml:space="preserve">ნატო კრაწაშვილი</t>
  </si>
  <si>
    <r>
      <rPr>
        <sz val="9"/>
        <color rgb="FF000000"/>
        <rFont val="Sylfaen"/>
        <family val="1"/>
        <charset val="204"/>
      </rPr>
      <t xml:space="preserve">სასამართლო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აპარატ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კანცელარიის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დ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მოქალაქეთ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მისაღები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განყოფილების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უფროსი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(+995 355) 23 11 30                             (შიდა - 110) </t>
  </si>
  <si>
    <t xml:space="preserve">n.kratashvili@court.gov.ge</t>
  </si>
  <si>
    <t xml:space="preserve">ქ. სიღნაღი, ც. დადიანის ქ. № 15</t>
  </si>
  <si>
    <t xml:space="preserve">http://court.ge/courts/signagis_raionuli_sasamartlo/</t>
  </si>
  <si>
    <t xml:space="preserve">სოხუმისა და გაგრა-გუდაუთის რაიონული სასამართლო</t>
  </si>
  <si>
    <t xml:space="preserve">საჯარო ინფორმაციის გაცემაზე პასუხისმგებელი კონკრეტული პირი არ ჰყავთ.</t>
  </si>
  <si>
    <t xml:space="preserve">(+995 32) 2 51 03 04 (შიდა - 256)</t>
  </si>
  <si>
    <t xml:space="preserve">ქ. თბილისი, დავით აღმაშენებლის ხეივანი მე-12 კმ. № 6</t>
  </si>
  <si>
    <t xml:space="preserve">ცაგერის რაიონული სასამართლო</t>
  </si>
  <si>
    <t xml:space="preserve">ეკატერინე მუკბანიანი</t>
  </si>
  <si>
    <t xml:space="preserve">(+995 472) 22 13 12,                                  (+995) 591 01 41 96</t>
  </si>
  <si>
    <t xml:space="preserve">e.mukbaniani@court.ge </t>
  </si>
  <si>
    <t xml:space="preserve">ქ. ცაგერი, ასათიანის ქ. № 14</t>
  </si>
  <si>
    <t xml:space="preserve">http://court.ge/courts/cageris_raionuli_sasamartlo/</t>
  </si>
  <si>
    <t xml:space="preserve">ხაშურის რაიონული სასამართლო</t>
  </si>
  <si>
    <t xml:space="preserve">ნინო გოგალაძე </t>
  </si>
  <si>
    <t xml:space="preserve">(+995 368) 24 22 39                                (შიდა - 105)</t>
  </si>
  <si>
    <t xml:space="preserve">n.gogaladze@court.ge</t>
  </si>
  <si>
    <t xml:space="preserve">ქ. ხაშური, კოსტავას ქ. № 15</t>
  </si>
  <si>
    <t xml:space="preserve">http://court.ge/courts/xashuris_raionuli_sasamartlo/</t>
  </si>
  <si>
    <t xml:space="preserve">ხელვაჩაურის რაიონული სასამართლო</t>
  </si>
  <si>
    <t xml:space="preserve">ხათუნა თავდგირიძე </t>
  </si>
  <si>
    <r>
      <rPr>
        <sz val="9"/>
        <color rgb="FF000000"/>
        <rFont val="Sylfaen"/>
        <family val="1"/>
        <charset val="204"/>
      </rPr>
      <t xml:space="preserve">კანცელარიის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დ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მოქალაქეთა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Sylfaen"/>
        <family val="1"/>
        <charset val="204"/>
      </rPr>
      <t xml:space="preserve">მისაღების</t>
    </r>
    <r>
      <rPr>
        <sz val="9"/>
        <color rgb="FF000000"/>
        <rFont val="Times New Roman"/>
        <family val="1"/>
        <charset val="204"/>
      </rPr>
      <t xml:space="preserve"> </t>
    </r>
    <r>
      <rPr>
        <sz val="9"/>
        <color rgb="FF000000"/>
        <rFont val="Sylfaen"/>
        <family val="1"/>
        <charset val="204"/>
      </rPr>
      <t xml:space="preserve">უფროსი</t>
    </r>
  </si>
  <si>
    <t xml:space="preserve">(+995 422) 25 86 08                       (შიდა - 102)</t>
  </si>
  <si>
    <t xml:space="preserve">kh.tavdgiridze@court.ge  </t>
  </si>
  <si>
    <t xml:space="preserve">ქ. ბათუმი, ფრიდონ ხალვაშის გამზ. № 358</t>
  </si>
  <si>
    <t xml:space="preserve">http://court.ge/courts/xelvachauris_raionuli_sasamartlo/</t>
  </si>
  <si>
    <t xml:space="preserve">საქართველოს უმაღლეს სასწავლებლებში</t>
  </si>
  <si>
    <r>
      <rPr>
        <b val="true"/>
        <sz val="10"/>
        <color rgb="FF000000"/>
        <rFont val="Sylfaen"/>
        <family val="1"/>
      </rPr>
      <t xml:space="preserve">     ივანე ჯავახიშვილის სახელობის თბილისის სახელმწიფო უნივერსიტეტი  </t>
    </r>
    <r>
      <rPr>
        <b val="true"/>
        <sz val="10"/>
        <color rgb="FF0066CC"/>
        <rFont val="Sylfaen"/>
        <family val="1"/>
      </rPr>
      <t xml:space="preserve">www.tsu.ge </t>
    </r>
  </si>
  <si>
    <t xml:space="preserve">ლიკა კილაძე</t>
  </si>
  <si>
    <t xml:space="preserve">იურიდიული დეპარტამენტის უფროსი სპეციალისტი</t>
  </si>
  <si>
    <t xml:space="preserve"> 2 22 23 92; 599 45 45 34</t>
  </si>
  <si>
    <t xml:space="preserve">lika.kiladze@tsu.ge </t>
  </si>
  <si>
    <t xml:space="preserve">თბილისი, ი. ჭავჭავაძის გამზ. № 1</t>
  </si>
  <si>
    <r>
      <rPr>
        <b val="true"/>
        <sz val="10"/>
        <color rgb="FF000000"/>
        <rFont val="Sylfaen"/>
        <family val="1"/>
      </rPr>
      <t xml:space="preserve">ილიას სახელმწიფო უნივერსიტეტი    </t>
    </r>
    <r>
      <rPr>
        <b val="true"/>
        <sz val="10"/>
        <color rgb="FF0066CC"/>
        <rFont val="Sylfaen"/>
        <family val="1"/>
      </rPr>
      <t xml:space="preserve"> www.iliauni.edu.ge </t>
    </r>
  </si>
  <si>
    <t xml:space="preserve">დალი ცქიტიშვილი</t>
  </si>
  <si>
    <t xml:space="preserve">(+995 32) 222 00 09</t>
  </si>
  <si>
    <t xml:space="preserve">law@iliauni.edu.ge</t>
  </si>
  <si>
    <t xml:space="preserve">თბილისი, ქაქუცა ჩოლოყაშვილის გამზ.              № 3/5</t>
  </si>
  <si>
    <r>
      <rPr>
        <b val="true"/>
        <sz val="10"/>
        <color rgb="FF000000"/>
        <rFont val="Sylfaen"/>
        <family val="1"/>
      </rPr>
      <t xml:space="preserve">საქართველოს ტექნიკური უნივერსიტეტი                                    </t>
    </r>
    <r>
      <rPr>
        <b val="true"/>
        <sz val="10"/>
        <color rgb="FF0066CC"/>
        <rFont val="Sylfaen"/>
        <family val="1"/>
      </rPr>
      <t xml:space="preserve">   www.gtu.ge</t>
    </r>
  </si>
  <si>
    <t xml:space="preserve">არჩილ ფრანგიშვილი</t>
  </si>
  <si>
    <t xml:space="preserve">უნივერსიტეტის რექტორი</t>
  </si>
  <si>
    <t xml:space="preserve">032 236 51 52</t>
  </si>
  <si>
    <t xml:space="preserve">rectoroffice@gtu.ge;                                                   info@gtu.ge</t>
  </si>
  <si>
    <t xml:space="preserve">თბილისი, კოსტავას ქ. № 77</t>
  </si>
  <si>
    <t xml:space="preserve">ქეთევან ქოქრაშვილი</t>
  </si>
  <si>
    <t xml:space="preserve">032 236 52 34;                   032 236 68 00  </t>
  </si>
  <si>
    <r>
      <rPr>
        <b val="true"/>
        <sz val="10"/>
        <color rgb="FF000000"/>
        <rFont val="Sylfaen"/>
        <family val="1"/>
      </rPr>
      <t xml:space="preserve">სოხუმის სახელმფიფო უნივერსიტეტი                        </t>
    </r>
    <r>
      <rPr>
        <b val="true"/>
        <sz val="10"/>
        <color rgb="FF0066CC"/>
        <rFont val="Sylfaen"/>
        <family val="1"/>
      </rPr>
      <t xml:space="preserve">www.sou.edu.ge  </t>
    </r>
  </si>
  <si>
    <t xml:space="preserve">სოფიო გვარამია</t>
  </si>
  <si>
    <t xml:space="preserve">საჯარო ინფორმაციის გაცემაზე დროებით პასუხისმგებელი პირი, იურიდიული სამსახურის უფროსი</t>
  </si>
  <si>
    <t xml:space="preserve">(+995) 032 254 14 09;  (+995) 577 17 07 29</t>
  </si>
  <si>
    <t xml:space="preserve">gvaramiasofo@yahoo.com;        info@sou.edu.ge</t>
  </si>
  <si>
    <t xml:space="preserve">თბილისი, ანა პოლიტკოვსკაიას ქ. 61</t>
  </si>
  <si>
    <r>
      <rPr>
        <b val="true"/>
        <sz val="10"/>
        <color rgb="FF000000"/>
        <rFont val="Sylfaen"/>
        <family val="1"/>
      </rPr>
      <t xml:space="preserve">თბილისის სახელმწიფო სამედიცინო უნივერსიტეტი                                      </t>
    </r>
    <r>
      <rPr>
        <b val="true"/>
        <sz val="10"/>
        <color rgb="FF0066CC"/>
        <rFont val="Sylfaen"/>
        <family val="1"/>
      </rPr>
      <t xml:space="preserve">www.tsmu.edu </t>
    </r>
  </si>
  <si>
    <r>
      <rPr>
        <sz val="10"/>
        <color rgb="FF000000"/>
        <rFont val="Sylfaen"/>
        <family val="1"/>
      </rPr>
      <t xml:space="preserve">ნინო</t>
    </r>
    <r>
      <rPr>
        <sz val="10"/>
        <color rgb="FF000000"/>
        <rFont val="Calibri"/>
        <family val="2"/>
        <charset val="1"/>
      </rPr>
      <t xml:space="preserve"> </t>
    </r>
    <r>
      <rPr>
        <sz val="10"/>
        <color rgb="FF000000"/>
        <rFont val="Sylfaen"/>
        <family val="1"/>
      </rPr>
      <t xml:space="preserve">რუხაძე</t>
    </r>
    <r>
      <rPr>
        <sz val="10"/>
        <color rgb="FF000000"/>
        <rFont val="Calibri"/>
        <family val="2"/>
        <charset val="1"/>
      </rPr>
      <t xml:space="preserve"> </t>
    </r>
  </si>
  <si>
    <r>
      <rPr>
        <sz val="10"/>
        <color rgb="FF000000"/>
        <rFont val="Sylfaen"/>
        <family val="1"/>
      </rPr>
      <t xml:space="preserve">რექტორის</t>
    </r>
    <r>
      <rPr>
        <sz val="10"/>
        <color rgb="FF000000"/>
        <rFont val="Calibri"/>
        <family val="2"/>
        <charset val="1"/>
      </rPr>
      <t xml:space="preserve"> </t>
    </r>
    <r>
      <rPr>
        <sz val="10"/>
        <color rgb="FF000000"/>
        <rFont val="Sylfaen"/>
        <family val="1"/>
      </rPr>
      <t xml:space="preserve">აპარატის</t>
    </r>
    <r>
      <rPr>
        <sz val="10"/>
        <color rgb="FF000000"/>
        <rFont val="Calibri"/>
        <family val="2"/>
        <charset val="1"/>
      </rPr>
      <t xml:space="preserve"> </t>
    </r>
    <r>
      <rPr>
        <sz val="10"/>
        <color rgb="FF000000"/>
        <rFont val="Sylfaen"/>
        <family val="1"/>
      </rPr>
      <t xml:space="preserve">უფროსი/საჯარო ინფორმაციის გაცემაზე პასუხისმგებელი პირი</t>
    </r>
  </si>
  <si>
    <r>
      <rPr>
        <sz val="9"/>
        <color rgb="FF000000"/>
        <rFont val="Sylfaen"/>
        <family val="1"/>
        <charset val="204"/>
      </rPr>
      <t xml:space="preserve">032 </t>
    </r>
    <r>
      <rPr>
        <sz val="10"/>
        <color rgb="FF000000"/>
        <rFont val="Calibri"/>
        <family val="2"/>
        <charset val="1"/>
      </rPr>
      <t xml:space="preserve">254 24 26, 032 2 54 24 24 595 78 77 00</t>
    </r>
  </si>
  <si>
    <r>
      <rPr>
        <sz val="10"/>
        <color rgb="FF0000FF"/>
        <rFont val="Sylfaen"/>
        <family val="1"/>
        <charset val="204"/>
      </rPr>
      <t xml:space="preserve">nino.rukhadze@tsmu.edu          nino.rukhadze32@gmail.com   </t>
    </r>
    <r>
      <rPr>
        <sz val="10"/>
        <color rgb="FF000000"/>
        <rFont val="Sylfaen"/>
        <family val="1"/>
        <charset val="204"/>
      </rPr>
      <t xml:space="preserve">             </t>
    </r>
  </si>
  <si>
    <t xml:space="preserve">თბილისი, ვაჟა-ფშაველას გამზ. № 33</t>
  </si>
  <si>
    <r>
      <rPr>
        <b val="true"/>
        <sz val="10"/>
        <color rgb="FF000000"/>
        <rFont val="Sylfaen"/>
        <family val="1"/>
      </rPr>
      <t xml:space="preserve">გორის სახელმწიფო სასწავლო უნივერსიტეტი                                  </t>
    </r>
    <r>
      <rPr>
        <sz val="10"/>
        <color rgb="FF0066CC"/>
        <rFont val="Sylfaen"/>
        <family val="1"/>
      </rPr>
      <t xml:space="preserve"> </t>
    </r>
    <r>
      <rPr>
        <b val="true"/>
        <sz val="10"/>
        <color rgb="FF0066CC"/>
        <rFont val="Sylfaen"/>
        <family val="1"/>
      </rPr>
      <t xml:space="preserve">www.gu.edu.ge </t>
    </r>
  </si>
  <si>
    <t xml:space="preserve">ქეთევან ბარბაქაძე</t>
  </si>
  <si>
    <t xml:space="preserve">577 15 12 11; +995 370 27 24 13</t>
  </si>
  <si>
    <t xml:space="preserve">qbarbakadze@gmail.com;                                                              contact@gu.edu.ge </t>
  </si>
  <si>
    <t xml:space="preserve">გორი, ჭავჭავაძის ქ. № 53 </t>
  </si>
  <si>
    <r>
      <rPr>
        <b val="true"/>
        <sz val="10"/>
        <color rgb="FF000000"/>
        <rFont val="Sylfaen"/>
        <family val="1"/>
      </rPr>
      <t xml:space="preserve">ი. გოგებაშვილის სახელობის თელავის უნივერსიტეტი                                           </t>
    </r>
    <r>
      <rPr>
        <b val="true"/>
        <sz val="10"/>
        <color rgb="FF0066CC"/>
        <rFont val="Sylfaen"/>
        <family val="1"/>
      </rPr>
      <t xml:space="preserve">www.tesau.edu.ge </t>
    </r>
  </si>
  <si>
    <t xml:space="preserve">გულო დილავერიძე </t>
  </si>
  <si>
    <t xml:space="preserve">იურიდიული სამსახურის მთავარი სპეციალისტი</t>
  </si>
  <si>
    <t xml:space="preserve">(0350) 27 06 11</t>
  </si>
  <si>
    <t xml:space="preserve">gulo.dilaveridze@gmail.com </t>
  </si>
  <si>
    <t xml:space="preserve">თელავი, ქართული უნივერსიტეტის ქ. № 1</t>
  </si>
  <si>
    <r>
      <rPr>
        <b val="true"/>
        <sz val="10"/>
        <color rgb="FF000000"/>
        <rFont val="Sylfaen"/>
        <family val="1"/>
      </rPr>
      <t xml:space="preserve">შ. მესხიას ზუგდიდის უნივერსიტეტი                                              </t>
    </r>
    <r>
      <rPr>
        <b val="true"/>
        <sz val="10"/>
        <color rgb="FF0066CC"/>
        <rFont val="Sylfaen"/>
        <family val="1"/>
      </rPr>
      <t xml:space="preserve">  www.zssu.ge</t>
    </r>
  </si>
  <si>
    <t xml:space="preserve">ელიკო ჭანია</t>
  </si>
  <si>
    <t xml:space="preserve">0415 25 62 17;                        555 22 99 61;                        599 47 79 33</t>
  </si>
  <si>
    <t xml:space="preserve">zssuedu@gmail.com</t>
  </si>
  <si>
    <t xml:space="preserve">ზუგდიდი, ჯანაშიას ქ. № 14</t>
  </si>
  <si>
    <r>
      <rPr>
        <b val="true"/>
        <sz val="10"/>
        <color rgb="FF000000"/>
        <rFont val="Sylfaen"/>
        <family val="1"/>
      </rPr>
      <t xml:space="preserve">ბათუმის შოთა რუსთაველის სახელმწიფო უნივერსიტეტი               </t>
    </r>
    <r>
      <rPr>
        <b val="true"/>
        <sz val="10"/>
        <color rgb="FF0066CC"/>
        <rFont val="Sylfaen"/>
        <family val="1"/>
      </rPr>
      <t xml:space="preserve">www.bsu.edu.ge</t>
    </r>
  </si>
  <si>
    <t xml:space="preserve">ზვიად ბერაძე</t>
  </si>
  <si>
    <t xml:space="preserve">საინფორმაციო ტექნოლოგიების სამსახურის უფროსი</t>
  </si>
  <si>
    <t xml:space="preserve">422 27 17 96
577 14 10 60
</t>
  </si>
  <si>
    <t xml:space="preserve">chancellery@bsu.edu.ge </t>
  </si>
  <si>
    <t xml:space="preserve">ბათუმი, ნინოშვილის ქ. № 35</t>
  </si>
  <si>
    <r>
      <rPr>
        <b val="true"/>
        <sz val="10"/>
        <color rgb="FF000000"/>
        <rFont val="Sylfaen"/>
        <family val="1"/>
      </rPr>
      <t xml:space="preserve">აკაკი წერეთლის სახელმწიფო უნივერსიტეტი                                   </t>
    </r>
    <r>
      <rPr>
        <b val="true"/>
        <sz val="10"/>
        <color rgb="FF0066CC"/>
        <rFont val="Sylfaen"/>
        <family val="1"/>
      </rPr>
      <t xml:space="preserve"> www.atsu.edu.ge</t>
    </r>
  </si>
  <si>
    <t xml:space="preserve">გიორგი ღავთაძე</t>
  </si>
  <si>
    <t xml:space="preserve">0431 24 21 73</t>
  </si>
  <si>
    <t xml:space="preserve">rector@atsu.edu.ge</t>
  </si>
  <si>
    <t xml:space="preserve">ქუთაისი, თამარ მეფის                         ქ. № 59</t>
  </si>
  <si>
    <t xml:space="preserve">კახა კუპატაძე</t>
  </si>
  <si>
    <t xml:space="preserve">0431 24 53 45</t>
  </si>
  <si>
    <t xml:space="preserve">kakha.kupatadze@atsu.edu.ge</t>
  </si>
  <si>
    <t xml:space="preserve">შოთა რუსთაველის თეატრისა და კინოს უნივერსიტეტი                                              www.tafu.edu.ge</t>
  </si>
  <si>
    <t xml:space="preserve">ირინა თევდორაძე</t>
  </si>
  <si>
    <t xml:space="preserve">საორგანიზაციო სამსახურის ხელმძღვანელი</t>
  </si>
  <si>
    <t xml:space="preserve">032 299 94 11</t>
  </si>
  <si>
    <t xml:space="preserve">info@tafu.edu.ge</t>
  </si>
  <si>
    <t xml:space="preserve">თბილისი, რუსთაველის გამზ. № 19</t>
  </si>
  <si>
    <r>
      <rPr>
        <b val="true"/>
        <sz val="10"/>
        <color rgb="FF000000"/>
        <rFont val="Sylfaen"/>
        <family val="1"/>
      </rPr>
      <t xml:space="preserve">სამცხე-ჯავახეთის სახელმწიფო უნივერსიტეტი                         </t>
    </r>
    <r>
      <rPr>
        <b val="true"/>
        <sz val="10"/>
        <color rgb="FF0066CC"/>
        <rFont val="Sylfaen"/>
        <family val="1"/>
      </rPr>
      <t xml:space="preserve">www.astu.edu.ge </t>
    </r>
  </si>
  <si>
    <r>
      <rPr>
        <sz val="10"/>
        <color rgb="FF000000"/>
        <rFont val="Sylfaen"/>
        <family val="1"/>
      </rPr>
      <t xml:space="preserve">0365 22 19 90</t>
    </r>
    <r>
      <rPr>
        <i val="true"/>
        <sz val="10"/>
        <color rgb="FF000000"/>
        <rFont val="Sylfaen"/>
        <family val="1"/>
      </rPr>
      <t xml:space="preserve"> </t>
    </r>
  </si>
  <si>
    <t xml:space="preserve">contact@sjuni.edu.ge</t>
  </si>
  <si>
    <t xml:space="preserve">ახალციხე, რუსთაველის                                  ქ. № 106</t>
  </si>
  <si>
    <t xml:space="preserve">თბილისის ვანო სარაჯიშვილის სახელობის  სახელმწიფო კონსერვატორია                                    www.conservatoire.edu.ge</t>
  </si>
  <si>
    <t xml:space="preserve">კონსერვატორიის იურისტი</t>
  </si>
  <si>
    <t xml:space="preserve">032 293 20 06</t>
  </si>
  <si>
    <t xml:space="preserve">n.dzneladze2009@rambler.ru   </t>
  </si>
  <si>
    <t xml:space="preserve">თბილისი, გრიბოედოვის                         ქ. № 8-10</t>
  </si>
  <si>
    <t xml:space="preserve">აპოლონ ქუთათელაძის სახელობის სამხატვრო აკადემია                                     www.art.edu.ge</t>
  </si>
  <si>
    <t xml:space="preserve">გივი ყიფიანი </t>
  </si>
  <si>
    <t xml:space="preserve">ვიცე-კანცლერი</t>
  </si>
  <si>
    <t xml:space="preserve">032 293 54 11</t>
  </si>
  <si>
    <r>
      <rPr>
        <sz val="10"/>
        <color rgb="FF0000FF"/>
        <rFont val="Sylfaen"/>
        <family val="1"/>
      </rPr>
      <t xml:space="preserve">givi.kipiani@art.edu.ge</t>
    </r>
    <r>
      <rPr>
        <i val="true"/>
        <sz val="10"/>
        <color rgb="FF000000"/>
        <rFont val="Times New Roman"/>
        <family val="1"/>
      </rPr>
      <t xml:space="preserve"> </t>
    </r>
    <r>
      <rPr>
        <sz val="10"/>
        <color rgb="FF000000"/>
        <rFont val="Sylfaen"/>
        <family val="1"/>
      </rPr>
      <t xml:space="preserve"> </t>
    </r>
  </si>
  <si>
    <t xml:space="preserve">თბილისი, გრიბოედოვის                                       ქ. № 22</t>
  </si>
  <si>
    <r>
      <rPr>
        <b val="true"/>
        <sz val="10"/>
        <color rgb="FF000000"/>
        <rFont val="Sylfaen"/>
        <family val="1"/>
      </rPr>
      <t xml:space="preserve">ბათუმის სახელმწიფო საზღვაო აკადემია                                         </t>
    </r>
    <r>
      <rPr>
        <b val="true"/>
        <sz val="10"/>
        <color rgb="FF0066CC"/>
        <rFont val="Sylfaen"/>
        <family val="1"/>
      </rPr>
      <t xml:space="preserve">www.bsma.edu.ge </t>
    </r>
  </si>
  <si>
    <t xml:space="preserve">მეგი ფარტენაძე</t>
  </si>
  <si>
    <t xml:space="preserve">593 39 92 91</t>
  </si>
  <si>
    <t xml:space="preserve">m.fartenadze@bsma.edu.ge </t>
  </si>
  <si>
    <t xml:space="preserve">თბილისი, გრიბოედოვის                     ქ. № 22</t>
  </si>
  <si>
    <t xml:space="preserve">სახელმწიფო კომპანიებში</t>
  </si>
  <si>
    <t xml:space="preserve">შპს "ქუთაისის N2 ქალთა კონსულტაცია"</t>
  </si>
  <si>
    <t xml:space="preserve">ნესტან ყიფიანი</t>
  </si>
  <si>
    <t xml:space="preserve"> (+995) 558 14 82 88</t>
  </si>
  <si>
    <t xml:space="preserve"> xatva@yahoo.com</t>
  </si>
  <si>
    <t xml:space="preserve"> ქ. ქუთაისი, თამარ მეფის ქ. 7</t>
  </si>
  <si>
    <t xml:space="preserve">შპს "დემეტრე-96"</t>
  </si>
  <si>
    <t xml:space="preserve">ნუგზარ სოზაშვილი</t>
  </si>
  <si>
    <t xml:space="preserve">(+995 32) 2 14 27 27; (+995) 599 03 43  02</t>
  </si>
  <si>
    <t xml:space="preserve">demetre96@gmail.com</t>
  </si>
  <si>
    <t xml:space="preserve">ქ. თბილისი, წულაძის ქ. 22</t>
  </si>
  <si>
    <t xml:space="preserve">შპს „საქართველოს ტელერადიოცენტრი“</t>
  </si>
  <si>
    <t xml:space="preserve">ლაშა ჩალაძე</t>
  </si>
  <si>
    <t xml:space="preserve">(+995) 595 991313
(+995) 577 422443
</t>
  </si>
  <si>
    <t xml:space="preserve">info@tvrcenter.ge  
   L.Chaladze@tvrcenter.ge
</t>
  </si>
  <si>
    <t xml:space="preserve">ქ. თბილისი, ფუნიკულიორის ზედა პლატო</t>
  </si>
  <si>
    <t xml:space="preserve">სს „ინფექციური პათოლოგიის შიდსისა და კლინიკური იმუნოლოგიის სამეცნიერო-პრაქტიკული ცენტრი“</t>
  </si>
  <si>
    <t xml:space="preserve">თეა ჩადუნელი</t>
  </si>
  <si>
    <t xml:space="preserve"> (+995) 577 71 77 73</t>
  </si>
  <si>
    <t xml:space="preserve">aids@gol.ge</t>
  </si>
  <si>
    <t xml:space="preserve"> ქ. თბილისი, ალ. ყაზბეგის გამზ. N16</t>
  </si>
  <si>
    <t xml:space="preserve">შპს „ქუთაისის მოზრდილთა N5 პოლიკლინიკა“</t>
  </si>
  <si>
    <t xml:space="preserve">ქეთევან ხუჭუა</t>
  </si>
  <si>
    <t xml:space="preserve"> (+995) 555 30 85 29</t>
  </si>
  <si>
    <t xml:space="preserve">ketevan.xuchua@mail.ru</t>
  </si>
  <si>
    <t xml:space="preserve">ქ. ქუთაისი, ტოლბუხინის ქ. 16</t>
  </si>
  <si>
    <t xml:space="preserve">შპს „აბასთუმნის ტუბსაწინააღმდეგო საავადმყოფო“</t>
  </si>
  <si>
    <t xml:space="preserve">ეთერ მათოშვილი</t>
  </si>
  <si>
    <t xml:space="preserve">(+995) 595 11 48 34</t>
  </si>
  <si>
    <t xml:space="preserve">tubsaavadmyophoabastumani@yahoo.com</t>
  </si>
  <si>
    <t xml:space="preserve">ქ. აბასთუმანი, ფალიაშვილის ქ. 40</t>
  </si>
  <si>
    <t xml:space="preserve">შპს „საქართველოს აეროპორტების გაერთიანება“</t>
  </si>
  <si>
    <t xml:space="preserve">ივანე პეტრიაშვილი</t>
  </si>
  <si>
    <t xml:space="preserve">(+995 32) 2 48 73 00</t>
  </si>
  <si>
    <t xml:space="preserve">info@airports.ge</t>
  </si>
  <si>
    <t xml:space="preserve">ქ. თბილისი, სამგორის რ-ნი აეროპორტის დასახლება, აეროპორტი</t>
  </si>
  <si>
    <t xml:space="preserve">შპს „საზღვაო ტექსერვისი“</t>
  </si>
  <si>
    <t xml:space="preserve">ნანა კიკნაძე</t>
  </si>
  <si>
    <t xml:space="preserve">(+995) 577 72 10  04</t>
  </si>
  <si>
    <t xml:space="preserve">martec@mail.ru      
 mtsgeo1@yahoo.com
</t>
  </si>
  <si>
    <t xml:space="preserve"> ქ. ბათუმი, ნონეშვილის ქ. 63</t>
  </si>
  <si>
    <t xml:space="preserve">შპს „მთის კურორტების განვითარების კომპანია“</t>
  </si>
  <si>
    <t xml:space="preserve">ლიკა ყოყუაშვილი</t>
  </si>
  <si>
    <t xml:space="preserve">იურიდიული სამსახურის უფროსის მოადგილე </t>
  </si>
  <si>
    <t xml:space="preserve">(+995) 599 79 93 52</t>
  </si>
  <si>
    <t xml:space="preserve"> l.kokuashvili@mrg.gov.ge</t>
  </si>
  <si>
    <t xml:space="preserve">ქ. თბილისი, კოსტავას ქ. 70</t>
  </si>
  <si>
    <t xml:space="preserve">შპს „ქუთაისის ფსიქიკური ჯანმრთელობის ცენტრი“</t>
  </si>
  <si>
    <t xml:space="preserve">სოფიკო დვალიშვილი</t>
  </si>
  <si>
    <t xml:space="preserve"> (+995) 595 75 34 35</t>
  </si>
  <si>
    <t xml:space="preserve">lalilaliashvili8@gmail.ru</t>
  </si>
  <si>
    <t xml:space="preserve">ქ.ქუთაისი, ჩხობაძის ქ. 20</t>
  </si>
  <si>
    <t xml:space="preserve">შპს „თელავის სამხარეო ნარკოლოგიური ცენტრი“</t>
  </si>
  <si>
    <t xml:space="preserve">მანანა აბესაძე</t>
  </si>
  <si>
    <t xml:space="preserve"> (+995) 599 15 92 55</t>
  </si>
  <si>
    <t xml:space="preserve">mtd.telavi@gmail.com</t>
  </si>
  <si>
    <t xml:space="preserve">ქ. თელავი, თელავი, ალ. ალადაშვილის ქ. 2</t>
  </si>
  <si>
    <t xml:space="preserve">შპს „შიდა ქართლის პირველადი ჯანდაცვის ცენტრი“</t>
  </si>
  <si>
    <t xml:space="preserve">თამაზ მამისთვალოვი</t>
  </si>
  <si>
    <t xml:space="preserve"> (+995) 599 55 02 12</t>
  </si>
  <si>
    <t xml:space="preserve"> ქ.გორის მუნიციპალიტეტი, სოფ. ტყვიავი</t>
  </si>
  <si>
    <t xml:space="preserve">შპს „რუსთავის ფსიქიკური ჯანმრთლობის ცენტრი“</t>
  </si>
  <si>
    <t xml:space="preserve">ნათია გომელაური</t>
  </si>
  <si>
    <t xml:space="preserve">(+995 32) 2 30 03 29</t>
  </si>
  <si>
    <t xml:space="preserve">ქ. რუსთავი, წმ. ნინოს ქ. 5</t>
  </si>
  <si>
    <t xml:space="preserve">შპს „ქ.თბილისის N1 სტომატოლოგიური პოლიკლინიკა“</t>
  </si>
  <si>
    <t xml:space="preserve">ნინო ჯიქურაშვილი</t>
  </si>
  <si>
    <t xml:space="preserve">(+995) 599 34  94 08</t>
  </si>
  <si>
    <t xml:space="preserve"> ninojikurashvili@gmail.com</t>
  </si>
  <si>
    <t xml:space="preserve">ქ.თბილისი, გურამიშვილის გამზირი 21.ბინა52</t>
  </si>
  <si>
    <t xml:space="preserve">შპს „ქართული კინოს განვითარების ცენტრი“</t>
  </si>
  <si>
    <t xml:space="preserve">ხათუნა ხუნდაძე</t>
  </si>
  <si>
    <t xml:space="preserve">(+995) 577 27 00 88</t>
  </si>
  <si>
    <t xml:space="preserve"> info@georgianfilm.ge</t>
  </si>
  <si>
    <t xml:space="preserve">ქ. თბილისი, ზვიად გამსახურდიას N4</t>
  </si>
  <si>
    <t xml:space="preserve">სს „ნ. მახვილაძის სახელობის შრომის მედიცინისა და ეკოლოგიის სამეცნიერო-კვლევითი ინსტიტუტი“</t>
  </si>
  <si>
    <t xml:space="preserve">რუსუდან მამულაშვილი</t>
  </si>
  <si>
    <t xml:space="preserve">(+995) 557 33 88 18</t>
  </si>
  <si>
    <t xml:space="preserve">ქ.თბილისი, ი. ჭავჭავაძის გამზ. N25</t>
  </si>
  <si>
    <t xml:space="preserve">შპს „ფოთის თავისუფალი ინდუსტრიული ზონა“</t>
  </si>
  <si>
    <t xml:space="preserve">ნინო კიზირია</t>
  </si>
  <si>
    <t xml:space="preserve">(+995) 591 91 77 75</t>
  </si>
  <si>
    <t xml:space="preserve"> n.kiziria@freezone.ge</t>
  </si>
  <si>
    <t xml:space="preserve">ქ. თბილისი, ჭავჭავაძის გამზ. 34, ბიზნეს ცენტრი "პიქსელი", სართ. 4</t>
  </si>
  <si>
    <t xml:space="preserve"> შპს „სენაკის სარაიონთაშორისო ფსიქონევროლოგიური დისპანსერი“ </t>
  </si>
  <si>
    <t xml:space="preserve">ხათუნა გახარია-გუგუნავა</t>
  </si>
  <si>
    <t xml:space="preserve"> (+995) 551 17 67 68</t>
  </si>
  <si>
    <t xml:space="preserve">gelovani.ia@gmail.com</t>
  </si>
  <si>
    <t xml:space="preserve">ქ. სენაკი, ფურცელაძის ქ. N8</t>
  </si>
  <si>
    <t xml:space="preserve">შპს „სახელმწიფო მომსახურების ბიურო“</t>
  </si>
  <si>
    <t xml:space="preserve">ირაკლი შენგელია</t>
  </si>
  <si>
    <t xml:space="preserve">(+995) 595 44 55 67</t>
  </si>
  <si>
    <t xml:space="preserve"> servicebiuro@gmail.com</t>
  </si>
  <si>
    <t xml:space="preserve">სს „ტუბერკულოზისა  და  ფილტვის  დაავადებათა  ეროვნული  ცენტრი“</t>
  </si>
  <si>
    <t xml:space="preserve">ლალი ბუხრაშვილი</t>
  </si>
  <si>
    <t xml:space="preserve">(+995) 595 37 73 31</t>
  </si>
  <si>
    <t xml:space="preserve">lali.bukhrashvili@gmail.com</t>
  </si>
  <si>
    <t xml:space="preserve">ქ. თბილისი, გიორგი მარუაშვილის ქ. N50</t>
  </si>
  <si>
    <t xml:space="preserve">შპს „ქუთაისის დ. ნაზარიშვილის სახ. საოჯახო მედიცინის და საოჯახო მედიცინის რეგიონალური სასწავლო ცენტრი“</t>
  </si>
  <si>
    <t xml:space="preserve">მერაბ კვიცარიძე</t>
  </si>
  <si>
    <t xml:space="preserve">(+995) 555 55 55 41</t>
  </si>
  <si>
    <t xml:space="preserve">dadumed@mail.ru</t>
  </si>
  <si>
    <t xml:space="preserve">ქ. ქუთაისი, თამარ მეფის 5/7 ქ.</t>
  </si>
  <si>
    <t xml:space="preserve">სს „კურორტი ახტალა“  </t>
  </si>
  <si>
    <t xml:space="preserve">მზია ათაბეგაშვილი</t>
  </si>
  <si>
    <t xml:space="preserve">(+995) 599 49 34 96</t>
  </si>
  <si>
    <t xml:space="preserve">kurorti.axtala@yahoo.com</t>
  </si>
  <si>
    <t xml:space="preserve">ქ. გურჯაანი, თამარ მეფის ქ. 9</t>
  </si>
  <si>
    <t xml:space="preserve">შპს „ალ. ქაჯაიას სახ. სურამის ფსიქიატრიული საავადმყოფო“</t>
  </si>
  <si>
    <t xml:space="preserve">მარინე ხიზანიშვილი</t>
  </si>
  <si>
    <t xml:space="preserve">(+995) 595 19 33 06</t>
  </si>
  <si>
    <t xml:space="preserve"> khizana1968@rambler.ru</t>
  </si>
  <si>
    <t xml:space="preserve">ქ. ხაშური, სურამი, რუსიას ქ. № 12 </t>
  </si>
  <si>
    <t xml:space="preserve">შპს „ქურთის საავადმყოფო“</t>
  </si>
  <si>
    <t xml:space="preserve">პაატა გრიგოლია</t>
  </si>
  <si>
    <t xml:space="preserve">  (+995) 599 92 01 74</t>
  </si>
  <si>
    <t xml:space="preserve">qurta_hospital@yahoo.com</t>
  </si>
  <si>
    <t xml:space="preserve">მცხეთის რაიონი, სოფ. წეროვანი</t>
  </si>
  <si>
    <t xml:space="preserve">შპს "ქ თბილისის ფსიქიკური ჯანმრთელობის ცენტრი"</t>
  </si>
  <si>
    <t xml:space="preserve">ნანა ნოდია</t>
  </si>
  <si>
    <t xml:space="preserve">(+995) 595 08 82 20</t>
  </si>
  <si>
    <t xml:space="preserve">psjanmrteloba@yahoo.com</t>
  </si>
  <si>
    <t xml:space="preserve"> ქ. თბილისი, იპოლიტ-ივანოვის ქ. 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9"/>
      <color rgb="FF000000"/>
      <name val="Sylfaen"/>
      <family val="1"/>
    </font>
    <font>
      <sz val="9"/>
      <color rgb="FF000000"/>
      <name val="Sylfaen"/>
      <family val="1"/>
      <charset val="204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Sylfaen"/>
      <family val="1"/>
    </font>
    <font>
      <b val="true"/>
      <sz val="9"/>
      <color rgb="FF000000"/>
      <name val="Calibri"/>
      <family val="2"/>
    </font>
    <font>
      <b val="true"/>
      <sz val="9"/>
      <color rgb="FF000000"/>
      <name val="Sylfaen"/>
      <family val="1"/>
      <charset val="204"/>
    </font>
    <font>
      <sz val="12"/>
      <color rgb="FF000000"/>
      <name val="Calibri"/>
      <family val="2"/>
      <charset val="1"/>
    </font>
    <font>
      <b val="true"/>
      <sz val="9"/>
      <color rgb="FF003366"/>
      <name val="Sylfaen"/>
      <family val="1"/>
      <charset val="204"/>
    </font>
    <font>
      <sz val="9"/>
      <color rgb="FF0000FF"/>
      <name val="Sylfaen"/>
      <family val="1"/>
    </font>
    <font>
      <u val="single"/>
      <sz val="11"/>
      <color rgb="FF0000FF"/>
      <name val="Calibri"/>
      <family val="2"/>
      <charset val="1"/>
    </font>
    <font>
      <sz val="9"/>
      <color rgb="FF0000FF"/>
      <name val="Sylfaen"/>
      <family val="1"/>
      <charset val="204"/>
    </font>
    <font>
      <sz val="9"/>
      <name val="Sylfaen"/>
      <family val="1"/>
    </font>
    <font>
      <sz val="9"/>
      <name val="Sylfae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Sylfaen"/>
      <family val="1"/>
    </font>
    <font>
      <b val="true"/>
      <sz val="9"/>
      <color rgb="FF0066CC"/>
      <name val="Sylfaen"/>
      <family val="1"/>
    </font>
    <font>
      <b val="true"/>
      <sz val="9"/>
      <color rgb="FF003366"/>
      <name val="Sylfaen"/>
      <family val="1"/>
    </font>
    <font>
      <sz val="9"/>
      <color rgb="FF0066CC"/>
      <name val="Sylfaen"/>
      <family val="1"/>
      <charset val="204"/>
    </font>
    <font>
      <sz val="9"/>
      <color rgb="FF000000"/>
      <name val="Times New Roman"/>
      <family val="1"/>
    </font>
    <font>
      <sz val="9"/>
      <color rgb="FF0066CC"/>
      <name val="Sylfaen"/>
      <family val="1"/>
    </font>
    <font>
      <b val="true"/>
      <sz val="9"/>
      <name val="Sylfaen"/>
      <family val="1"/>
      <charset val="204"/>
    </font>
    <font>
      <sz val="9"/>
      <color rgb="FF0000FF"/>
      <name val="Calibri"/>
      <family val="2"/>
      <charset val="1"/>
    </font>
    <font>
      <b val="true"/>
      <sz val="9"/>
      <color rgb="FF0000FF"/>
      <name val="Calibri"/>
      <family val="2"/>
      <charset val="204"/>
    </font>
    <font>
      <i val="true"/>
      <sz val="9"/>
      <color rgb="FF000000"/>
      <name val="Sylfaen"/>
      <family val="1"/>
    </font>
    <font>
      <sz val="9"/>
      <color rgb="FF000000"/>
      <name val="Arial"/>
      <family val="2"/>
      <charset val="204"/>
    </font>
    <font>
      <sz val="11"/>
      <color rgb="FF000000"/>
      <name val="Sylfaen"/>
      <family val="1"/>
      <charset val="204"/>
    </font>
    <font>
      <b val="true"/>
      <sz val="9"/>
      <color rgb="FF000080"/>
      <name val="Sylfaen"/>
      <family val="1"/>
      <charset val="204"/>
    </font>
    <font>
      <u val="single"/>
      <sz val="9"/>
      <color rgb="FF0000FF"/>
      <name val="Calibri"/>
      <family val="2"/>
      <charset val="1"/>
    </font>
    <font>
      <sz val="9"/>
      <color rgb="FF003366"/>
      <name val="Sylfaen"/>
      <family val="1"/>
      <charset val="204"/>
    </font>
    <font>
      <sz val="11"/>
      <color rgb="FF0000FF"/>
      <name val="Sylfaen"/>
      <family val="1"/>
    </font>
    <font>
      <sz val="11"/>
      <color rgb="FF0000FF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FF0000"/>
      <name val="Sylfaen"/>
      <family val="1"/>
      <charset val="204"/>
    </font>
    <font>
      <sz val="9"/>
      <color rgb="FF333399"/>
      <name val="Sylfaen"/>
      <family val="1"/>
    </font>
    <font>
      <sz val="10"/>
      <color rgb="FF0000FF"/>
      <name val="Calibri"/>
      <family val="2"/>
      <charset val="1"/>
    </font>
    <font>
      <sz val="9"/>
      <color rgb="FF000000"/>
      <name val="Tahoma"/>
      <family val="2"/>
    </font>
    <font>
      <sz val="9"/>
      <color rgb="FF003366"/>
      <name val="Sylfaen"/>
      <family val="1"/>
    </font>
    <font>
      <u val="single"/>
      <sz val="10"/>
      <color rgb="FF0000FF"/>
      <name val="Calibri"/>
      <family val="2"/>
      <charset val="1"/>
    </font>
    <font>
      <b val="true"/>
      <sz val="9"/>
      <color rgb="FF0000FF"/>
      <name val="Sylfaen"/>
      <family val="1"/>
      <charset val="204"/>
    </font>
    <font>
      <b val="true"/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9"/>
      <name val="Times New Roman"/>
      <family val="1"/>
    </font>
    <font>
      <sz val="8"/>
      <color rgb="FF0000FF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003366"/>
      <name val="Times New Roman"/>
      <family val="1"/>
      <charset val="204"/>
    </font>
    <font>
      <b val="true"/>
      <sz val="9"/>
      <color rgb="FFFF0000"/>
      <name val="Sylfaen"/>
      <family val="1"/>
    </font>
    <font>
      <sz val="8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1"/>
    </font>
    <font>
      <sz val="11"/>
      <color rgb="FF000000"/>
      <name val="Sylfaen"/>
      <family val="1"/>
    </font>
    <font>
      <sz val="10"/>
      <color rgb="FF0000FF"/>
      <name val="Sylfaen"/>
      <family val="1"/>
    </font>
    <font>
      <sz val="9"/>
      <color rgb="FF000000"/>
      <name val="Calibri"/>
      <family val="2"/>
    </font>
    <font>
      <b val="true"/>
      <sz val="9"/>
      <color rgb="FF0000FF"/>
      <name val="Calibri"/>
      <family val="2"/>
    </font>
    <font>
      <sz val="9"/>
      <color rgb="FF0000FF"/>
      <name val="Calibri"/>
      <family val="2"/>
    </font>
    <font>
      <sz val="9"/>
      <color rgb="FF000000"/>
      <name val="Verdana"/>
      <family val="2"/>
      <charset val="204"/>
    </font>
    <font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Sylfaen"/>
      <family val="1"/>
    </font>
    <font>
      <b val="true"/>
      <sz val="10"/>
      <color rgb="FF000000"/>
      <name val="Sylfaen"/>
      <family val="1"/>
    </font>
    <font>
      <b val="true"/>
      <sz val="10"/>
      <color rgb="FF0066CC"/>
      <name val="Sylfaen"/>
      <family val="1"/>
    </font>
    <font>
      <sz val="10"/>
      <color rgb="FF000000"/>
      <name val="Calibri"/>
      <family val="2"/>
      <charset val="1"/>
    </font>
    <font>
      <sz val="10"/>
      <color rgb="FF0000FF"/>
      <name val="Sylfaen"/>
      <family val="1"/>
      <charset val="204"/>
    </font>
    <font>
      <sz val="10"/>
      <color rgb="FF000000"/>
      <name val="Sylfaen"/>
      <family val="1"/>
      <charset val="204"/>
    </font>
    <font>
      <sz val="10"/>
      <color rgb="FF0066CC"/>
      <name val="Sylfaen"/>
      <family val="1"/>
    </font>
    <font>
      <b val="true"/>
      <sz val="10"/>
      <color rgb="FF0000FF"/>
      <name val="Sylfaen"/>
      <family val="1"/>
    </font>
    <font>
      <i val="true"/>
      <sz val="10"/>
      <color rgb="FF000000"/>
      <name val="Sylfaen"/>
      <family val="1"/>
    </font>
    <font>
      <i val="true"/>
      <sz val="10"/>
      <color rgb="FF000000"/>
      <name val="Times New Roman"/>
      <family val="1"/>
    </font>
    <font>
      <b val="true"/>
      <sz val="10"/>
      <name val="Sylfaen"/>
      <family val="1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3.pn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1.png"/><Relationship Id="rId3" Type="http://schemas.openxmlformats.org/officeDocument/2006/relationships/image" Target="../media/image32.jpeg"/><Relationship Id="rId4" Type="http://schemas.openxmlformats.org/officeDocument/2006/relationships/image" Target="../media/image33.jpeg"/><Relationship Id="rId5" Type="http://schemas.openxmlformats.org/officeDocument/2006/relationships/image" Target="../media/image34.jpeg"/><Relationship Id="rId6" Type="http://schemas.openxmlformats.org/officeDocument/2006/relationships/image" Target="../media/image35.jpeg"/><Relationship Id="rId7" Type="http://schemas.openxmlformats.org/officeDocument/2006/relationships/image" Target="../media/image36.jpeg"/><Relationship Id="rId8" Type="http://schemas.openxmlformats.org/officeDocument/2006/relationships/image" Target="../media/image37.jpeg"/><Relationship Id="rId9" Type="http://schemas.openxmlformats.org/officeDocument/2006/relationships/image" Target="../media/image38.png"/><Relationship Id="rId10" Type="http://schemas.openxmlformats.org/officeDocument/2006/relationships/image" Target="../media/image39.jpeg"/><Relationship Id="rId11" Type="http://schemas.openxmlformats.org/officeDocument/2006/relationships/image" Target="../media/image40.jpeg"/><Relationship Id="rId12" Type="http://schemas.openxmlformats.org/officeDocument/2006/relationships/image" Target="../media/image41.png"/><Relationship Id="rId13" Type="http://schemas.openxmlformats.org/officeDocument/2006/relationships/image" Target="../media/image42.jpeg"/><Relationship Id="rId14" Type="http://schemas.openxmlformats.org/officeDocument/2006/relationships/image" Target="../media/image43.png"/><Relationship Id="rId15" Type="http://schemas.openxmlformats.org/officeDocument/2006/relationships/image" Target="../media/image44.png"/><Relationship Id="rId16" Type="http://schemas.openxmlformats.org/officeDocument/2006/relationships/image" Target="../media/image45.jpeg"/><Relationship Id="rId17" Type="http://schemas.openxmlformats.org/officeDocument/2006/relationships/image" Target="../media/image46.jpeg"/><Relationship Id="rId18" Type="http://schemas.openxmlformats.org/officeDocument/2006/relationships/image" Target="../media/image47.jpeg"/><Relationship Id="rId19" Type="http://schemas.openxmlformats.org/officeDocument/2006/relationships/image" Target="../media/image48.jpeg"/><Relationship Id="rId20" Type="http://schemas.openxmlformats.org/officeDocument/2006/relationships/image" Target="../media/image49.jpeg"/><Relationship Id="rId21" Type="http://schemas.openxmlformats.org/officeDocument/2006/relationships/image" Target="../media/image50.jpeg"/><Relationship Id="rId22" Type="http://schemas.openxmlformats.org/officeDocument/2006/relationships/image" Target="../media/image51.jpeg"/><Relationship Id="rId23" Type="http://schemas.openxmlformats.org/officeDocument/2006/relationships/image" Target="../media/image52.jpeg"/><Relationship Id="rId24" Type="http://schemas.openxmlformats.org/officeDocument/2006/relationships/image" Target="../media/image53.jpeg"/><Relationship Id="rId25" Type="http://schemas.openxmlformats.org/officeDocument/2006/relationships/image" Target="../media/image54.jpeg"/><Relationship Id="rId26" Type="http://schemas.openxmlformats.org/officeDocument/2006/relationships/image" Target="../media/image55.jpeg"/><Relationship Id="rId27" Type="http://schemas.openxmlformats.org/officeDocument/2006/relationships/image" Target="../media/image56.jpeg"/><Relationship Id="rId28" Type="http://schemas.openxmlformats.org/officeDocument/2006/relationships/image" Target="../media/image57.png"/><Relationship Id="rId29" Type="http://schemas.openxmlformats.org/officeDocument/2006/relationships/image" Target="../media/image58.jpeg"/><Relationship Id="rId30" Type="http://schemas.openxmlformats.org/officeDocument/2006/relationships/image" Target="../media/image59.jpeg"/><Relationship Id="rId31" Type="http://schemas.openxmlformats.org/officeDocument/2006/relationships/image" Target="../media/image60.png"/><Relationship Id="rId32" Type="http://schemas.openxmlformats.org/officeDocument/2006/relationships/image" Target="../media/image61.jpeg"/><Relationship Id="rId33" Type="http://schemas.openxmlformats.org/officeDocument/2006/relationships/image" Target="../media/image62.jpeg"/><Relationship Id="rId34" Type="http://schemas.openxmlformats.org/officeDocument/2006/relationships/image" Target="../media/image63.jpeg"/><Relationship Id="rId35" Type="http://schemas.openxmlformats.org/officeDocument/2006/relationships/image" Target="../media/image64.jpeg"/><Relationship Id="rId36" Type="http://schemas.openxmlformats.org/officeDocument/2006/relationships/image" Target="../media/image65.jpeg"/><Relationship Id="rId37" Type="http://schemas.openxmlformats.org/officeDocument/2006/relationships/image" Target="../media/image66.jpeg"/><Relationship Id="rId38" Type="http://schemas.openxmlformats.org/officeDocument/2006/relationships/image" Target="../media/image67.jpeg"/><Relationship Id="rId39" Type="http://schemas.openxmlformats.org/officeDocument/2006/relationships/image" Target="../media/image68.jpeg"/><Relationship Id="rId40" Type="http://schemas.openxmlformats.org/officeDocument/2006/relationships/image" Target="../media/image69.png"/><Relationship Id="rId41" Type="http://schemas.openxmlformats.org/officeDocument/2006/relationships/image" Target="../media/image70.png"/><Relationship Id="rId42" Type="http://schemas.openxmlformats.org/officeDocument/2006/relationships/image" Target="../media/image71.png"/><Relationship Id="rId43" Type="http://schemas.openxmlformats.org/officeDocument/2006/relationships/image" Target="../media/image72.jpeg"/><Relationship Id="rId44" Type="http://schemas.openxmlformats.org/officeDocument/2006/relationships/image" Target="../media/image73.jpeg"/><Relationship Id="rId45" Type="http://schemas.openxmlformats.org/officeDocument/2006/relationships/image" Target="../media/image74.jpeg"/><Relationship Id="rId46" Type="http://schemas.openxmlformats.org/officeDocument/2006/relationships/image" Target="../media/image75.png"/><Relationship Id="rId47" Type="http://schemas.openxmlformats.org/officeDocument/2006/relationships/image" Target="../media/image76.jpeg"/><Relationship Id="rId48" Type="http://schemas.openxmlformats.org/officeDocument/2006/relationships/image" Target="../media/image77.jpeg"/><Relationship Id="rId49" Type="http://schemas.openxmlformats.org/officeDocument/2006/relationships/image" Target="../media/image78.jpeg"/><Relationship Id="rId50" Type="http://schemas.openxmlformats.org/officeDocument/2006/relationships/image" Target="../media/image79.jpeg"/><Relationship Id="rId51" Type="http://schemas.openxmlformats.org/officeDocument/2006/relationships/image" Target="../media/image80.jpeg"/><Relationship Id="rId52" Type="http://schemas.openxmlformats.org/officeDocument/2006/relationships/image" Target="../media/image81.png"/><Relationship Id="rId53" Type="http://schemas.openxmlformats.org/officeDocument/2006/relationships/image" Target="../media/image82.png"/><Relationship Id="rId54" Type="http://schemas.openxmlformats.org/officeDocument/2006/relationships/image" Target="../media/image83.jpeg"/><Relationship Id="rId55" Type="http://schemas.openxmlformats.org/officeDocument/2006/relationships/image" Target="../media/image84.jpeg"/><Relationship Id="rId56" Type="http://schemas.openxmlformats.org/officeDocument/2006/relationships/image" Target="../media/image85.jpeg"/><Relationship Id="rId57" Type="http://schemas.openxmlformats.org/officeDocument/2006/relationships/image" Target="../media/image86.jpeg"/><Relationship Id="rId58" Type="http://schemas.openxmlformats.org/officeDocument/2006/relationships/image" Target="../media/image87.jpeg"/><Relationship Id="rId59" Type="http://schemas.openxmlformats.org/officeDocument/2006/relationships/image" Target="../media/image88.jpeg"/><Relationship Id="rId60" Type="http://schemas.openxmlformats.org/officeDocument/2006/relationships/image" Target="../media/image89.png"/><Relationship Id="rId61" Type="http://schemas.openxmlformats.org/officeDocument/2006/relationships/image" Target="../media/image90.png"/><Relationship Id="rId62" Type="http://schemas.openxmlformats.org/officeDocument/2006/relationships/image" Target="../media/image91.jpeg"/><Relationship Id="rId63" Type="http://schemas.openxmlformats.org/officeDocument/2006/relationships/image" Target="../media/image92.png"/><Relationship Id="rId64" Type="http://schemas.openxmlformats.org/officeDocument/2006/relationships/image" Target="../media/image93.jpeg"/><Relationship Id="rId65" Type="http://schemas.openxmlformats.org/officeDocument/2006/relationships/image" Target="../media/image94.jpeg"/><Relationship Id="rId66" Type="http://schemas.openxmlformats.org/officeDocument/2006/relationships/image" Target="../media/image95.png"/><Relationship Id="rId67" Type="http://schemas.openxmlformats.org/officeDocument/2006/relationships/image" Target="../media/image96.jpeg"/><Relationship Id="rId68" Type="http://schemas.openxmlformats.org/officeDocument/2006/relationships/image" Target="../media/image97.jpeg"/><Relationship Id="rId69" Type="http://schemas.openxmlformats.org/officeDocument/2006/relationships/image" Target="../media/image98.png"/><Relationship Id="rId70" Type="http://schemas.openxmlformats.org/officeDocument/2006/relationships/image" Target="../media/image99.png"/><Relationship Id="rId71" Type="http://schemas.openxmlformats.org/officeDocument/2006/relationships/image" Target="../media/image100.png"/><Relationship Id="rId72" Type="http://schemas.openxmlformats.org/officeDocument/2006/relationships/image" Target="../media/image101.png"/><Relationship Id="rId73" Type="http://schemas.openxmlformats.org/officeDocument/2006/relationships/image" Target="../media/image102.png"/><Relationship Id="rId74" Type="http://schemas.openxmlformats.org/officeDocument/2006/relationships/image" Target="../media/image103.png"/><Relationship Id="rId75" Type="http://schemas.openxmlformats.org/officeDocument/2006/relationships/image" Target="../media/image104.jpeg"/><Relationship Id="rId76" Type="http://schemas.openxmlformats.org/officeDocument/2006/relationships/image" Target="../media/image105.png"/><Relationship Id="rId77" Type="http://schemas.openxmlformats.org/officeDocument/2006/relationships/image" Target="../media/image106.png"/><Relationship Id="rId78" Type="http://schemas.openxmlformats.org/officeDocument/2006/relationships/image" Target="../media/image107.jpeg"/><Relationship Id="rId79" Type="http://schemas.openxmlformats.org/officeDocument/2006/relationships/image" Target="../media/image108.png"/><Relationship Id="rId80" Type="http://schemas.openxmlformats.org/officeDocument/2006/relationships/image" Target="../media/image109.png"/><Relationship Id="rId81" Type="http://schemas.openxmlformats.org/officeDocument/2006/relationships/image" Target="../media/image110.png"/><Relationship Id="rId82" Type="http://schemas.openxmlformats.org/officeDocument/2006/relationships/image" Target="../media/image111.png"/><Relationship Id="rId83" Type="http://schemas.openxmlformats.org/officeDocument/2006/relationships/image" Target="../media/image1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3.jpeg"/><Relationship Id="rId2" Type="http://schemas.openxmlformats.org/officeDocument/2006/relationships/image" Target="../media/image114.jpeg"/><Relationship Id="rId3" Type="http://schemas.openxmlformats.org/officeDocument/2006/relationships/image" Target="../media/image115.jpeg"/><Relationship Id="rId4" Type="http://schemas.openxmlformats.org/officeDocument/2006/relationships/image" Target="../media/image116.jpeg"/><Relationship Id="rId5" Type="http://schemas.openxmlformats.org/officeDocument/2006/relationships/image" Target="../media/image117.png"/><Relationship Id="rId6" Type="http://schemas.openxmlformats.org/officeDocument/2006/relationships/image" Target="../media/image118.jpeg"/><Relationship Id="rId7" Type="http://schemas.openxmlformats.org/officeDocument/2006/relationships/image" Target="../media/image119.jpeg"/><Relationship Id="rId8" Type="http://schemas.openxmlformats.org/officeDocument/2006/relationships/image" Target="../media/image120.jpeg"/><Relationship Id="rId9" Type="http://schemas.openxmlformats.org/officeDocument/2006/relationships/image" Target="../media/image121.png"/><Relationship Id="rId10" Type="http://schemas.openxmlformats.org/officeDocument/2006/relationships/image" Target="../media/image122.jpeg"/><Relationship Id="rId11" Type="http://schemas.openxmlformats.org/officeDocument/2006/relationships/image" Target="../media/image123.jpeg"/><Relationship Id="rId12" Type="http://schemas.openxmlformats.org/officeDocument/2006/relationships/image" Target="../media/image124.jpeg"/><Relationship Id="rId13" Type="http://schemas.openxmlformats.org/officeDocument/2006/relationships/image" Target="../media/image125.jpeg"/><Relationship Id="rId14" Type="http://schemas.openxmlformats.org/officeDocument/2006/relationships/image" Target="../media/image126.jpeg"/><Relationship Id="rId15" Type="http://schemas.openxmlformats.org/officeDocument/2006/relationships/image" Target="../media/image127.jpeg"/><Relationship Id="rId16" Type="http://schemas.openxmlformats.org/officeDocument/2006/relationships/image" Target="../media/image128.png"/><Relationship Id="rId17" Type="http://schemas.openxmlformats.org/officeDocument/2006/relationships/image" Target="../media/image89.png"/><Relationship Id="rId18" Type="http://schemas.openxmlformats.org/officeDocument/2006/relationships/image" Target="../media/image129.jpeg"/><Relationship Id="rId19" Type="http://schemas.openxmlformats.org/officeDocument/2006/relationships/image" Target="../media/image130.jpeg"/><Relationship Id="rId20" Type="http://schemas.openxmlformats.org/officeDocument/2006/relationships/image" Target="../media/image131.jpeg"/><Relationship Id="rId21" Type="http://schemas.openxmlformats.org/officeDocument/2006/relationships/image" Target="../media/image132.jpeg"/><Relationship Id="rId22" Type="http://schemas.openxmlformats.org/officeDocument/2006/relationships/image" Target="../media/image133.png"/><Relationship Id="rId23" Type="http://schemas.openxmlformats.org/officeDocument/2006/relationships/image" Target="../media/image134.png"/><Relationship Id="rId24" Type="http://schemas.openxmlformats.org/officeDocument/2006/relationships/image" Target="../media/image135.png"/><Relationship Id="rId25" Type="http://schemas.openxmlformats.org/officeDocument/2006/relationships/image" Target="../media/image136.jpeg"/><Relationship Id="rId26" Type="http://schemas.openxmlformats.org/officeDocument/2006/relationships/image" Target="../media/image137.png"/><Relationship Id="rId27" Type="http://schemas.openxmlformats.org/officeDocument/2006/relationships/image" Target="../media/image138.png"/><Relationship Id="rId28" Type="http://schemas.openxmlformats.org/officeDocument/2006/relationships/image" Target="../media/image139.jpeg"/><Relationship Id="rId29" Type="http://schemas.openxmlformats.org/officeDocument/2006/relationships/image" Target="../media/image140.png"/><Relationship Id="rId30" Type="http://schemas.openxmlformats.org/officeDocument/2006/relationships/image" Target="../media/image141.jpeg"/><Relationship Id="rId31" Type="http://schemas.openxmlformats.org/officeDocument/2006/relationships/image" Target="../media/image142.png"/><Relationship Id="rId32" Type="http://schemas.openxmlformats.org/officeDocument/2006/relationships/image" Target="../media/image143.jpeg"/><Relationship Id="rId33" Type="http://schemas.openxmlformats.org/officeDocument/2006/relationships/image" Target="../media/image144.png"/><Relationship Id="rId34" Type="http://schemas.openxmlformats.org/officeDocument/2006/relationships/image" Target="../media/image145.jpeg"/><Relationship Id="rId35" Type="http://schemas.openxmlformats.org/officeDocument/2006/relationships/image" Target="../media/image146.jpeg"/><Relationship Id="rId36" Type="http://schemas.openxmlformats.org/officeDocument/2006/relationships/image" Target="../media/image147.jpeg"/><Relationship Id="rId37" Type="http://schemas.openxmlformats.org/officeDocument/2006/relationships/image" Target="../media/image148.jpeg"/><Relationship Id="rId38" Type="http://schemas.openxmlformats.org/officeDocument/2006/relationships/image" Target="../media/image149.png"/><Relationship Id="rId39" Type="http://schemas.openxmlformats.org/officeDocument/2006/relationships/image" Target="../media/image150.png"/><Relationship Id="rId40" Type="http://schemas.openxmlformats.org/officeDocument/2006/relationships/image" Target="../media/image151.png"/><Relationship Id="rId41" Type="http://schemas.openxmlformats.org/officeDocument/2006/relationships/image" Target="../media/image152.jpeg"/><Relationship Id="rId42" Type="http://schemas.openxmlformats.org/officeDocument/2006/relationships/image" Target="../media/image153.jpeg"/><Relationship Id="rId43" Type="http://schemas.openxmlformats.org/officeDocument/2006/relationships/image" Target="../media/image154.jpeg"/><Relationship Id="rId44" Type="http://schemas.openxmlformats.org/officeDocument/2006/relationships/image" Target="../media/image155.jpeg"/><Relationship Id="rId45" Type="http://schemas.openxmlformats.org/officeDocument/2006/relationships/image" Target="../media/image156.jpeg"/><Relationship Id="rId46" Type="http://schemas.openxmlformats.org/officeDocument/2006/relationships/image" Target="../media/image157.png"/><Relationship Id="rId47" Type="http://schemas.openxmlformats.org/officeDocument/2006/relationships/image" Target="../media/image158.jpeg"/><Relationship Id="rId48" Type="http://schemas.openxmlformats.org/officeDocument/2006/relationships/image" Target="../media/image159.jpeg"/><Relationship Id="rId49" Type="http://schemas.openxmlformats.org/officeDocument/2006/relationships/image" Target="../media/image160.png"/><Relationship Id="rId50" Type="http://schemas.openxmlformats.org/officeDocument/2006/relationships/image" Target="../media/image161.png"/><Relationship Id="rId51" Type="http://schemas.openxmlformats.org/officeDocument/2006/relationships/image" Target="../media/image16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3.png"/><Relationship Id="rId2" Type="http://schemas.openxmlformats.org/officeDocument/2006/relationships/image" Target="../media/image164.jpeg"/><Relationship Id="rId3" Type="http://schemas.openxmlformats.org/officeDocument/2006/relationships/image" Target="../media/image165.jpeg"/><Relationship Id="rId4" Type="http://schemas.openxmlformats.org/officeDocument/2006/relationships/image" Target="../media/image166.png"/><Relationship Id="rId5" Type="http://schemas.openxmlformats.org/officeDocument/2006/relationships/image" Target="../media/image167.jpeg"/><Relationship Id="rId6" Type="http://schemas.openxmlformats.org/officeDocument/2006/relationships/image" Target="../media/image168.jpeg"/><Relationship Id="rId7" Type="http://schemas.openxmlformats.org/officeDocument/2006/relationships/image" Target="../media/image169.png"/><Relationship Id="rId8" Type="http://schemas.openxmlformats.org/officeDocument/2006/relationships/image" Target="../media/image169.png"/><Relationship Id="rId9" Type="http://schemas.openxmlformats.org/officeDocument/2006/relationships/image" Target="../media/image169.png"/><Relationship Id="rId10" Type="http://schemas.openxmlformats.org/officeDocument/2006/relationships/image" Target="../media/image169.png"/><Relationship Id="rId11" Type="http://schemas.openxmlformats.org/officeDocument/2006/relationships/image" Target="../media/image169.png"/><Relationship Id="rId12" Type="http://schemas.openxmlformats.org/officeDocument/2006/relationships/image" Target="../media/image169.png"/><Relationship Id="rId13" Type="http://schemas.openxmlformats.org/officeDocument/2006/relationships/image" Target="../media/image169.png"/><Relationship Id="rId14" Type="http://schemas.openxmlformats.org/officeDocument/2006/relationships/image" Target="../media/image169.png"/><Relationship Id="rId15" Type="http://schemas.openxmlformats.org/officeDocument/2006/relationships/image" Target="../media/image169.png"/><Relationship Id="rId16" Type="http://schemas.openxmlformats.org/officeDocument/2006/relationships/image" Target="../media/image169.png"/><Relationship Id="rId17" Type="http://schemas.openxmlformats.org/officeDocument/2006/relationships/image" Target="../media/image169.png"/><Relationship Id="rId18" Type="http://schemas.openxmlformats.org/officeDocument/2006/relationships/image" Target="../media/image169.png"/><Relationship Id="rId19" Type="http://schemas.openxmlformats.org/officeDocument/2006/relationships/image" Target="../media/image169.png"/><Relationship Id="rId20" Type="http://schemas.openxmlformats.org/officeDocument/2006/relationships/image" Target="../media/image169.png"/><Relationship Id="rId21" Type="http://schemas.openxmlformats.org/officeDocument/2006/relationships/image" Target="../media/image169.png"/><Relationship Id="rId22" Type="http://schemas.openxmlformats.org/officeDocument/2006/relationships/image" Target="../media/image169.png"/><Relationship Id="rId23" Type="http://schemas.openxmlformats.org/officeDocument/2006/relationships/image" Target="../media/image169.png"/><Relationship Id="rId24" Type="http://schemas.openxmlformats.org/officeDocument/2006/relationships/image" Target="../media/image169.png"/><Relationship Id="rId25" Type="http://schemas.openxmlformats.org/officeDocument/2006/relationships/image" Target="../media/image169.png"/><Relationship Id="rId26" Type="http://schemas.openxmlformats.org/officeDocument/2006/relationships/image" Target="../media/image169.png"/><Relationship Id="rId27" Type="http://schemas.openxmlformats.org/officeDocument/2006/relationships/image" Target="../media/image169.png"/><Relationship Id="rId28" Type="http://schemas.openxmlformats.org/officeDocument/2006/relationships/image" Target="../media/image169.png"/><Relationship Id="rId29" Type="http://schemas.openxmlformats.org/officeDocument/2006/relationships/image" Target="../media/image169.png"/><Relationship Id="rId30" Type="http://schemas.openxmlformats.org/officeDocument/2006/relationships/image" Target="../media/image169.png"/><Relationship Id="rId31" Type="http://schemas.openxmlformats.org/officeDocument/2006/relationships/image" Target="../media/image169.png"/><Relationship Id="rId32" Type="http://schemas.openxmlformats.org/officeDocument/2006/relationships/hyperlink" Target="http://www.hsoj.ge/index.php" TargetMode="External"/><Relationship Id="rId33" Type="http://schemas.openxmlformats.org/officeDocument/2006/relationships/image" Target="../media/image170.png"/><Relationship Id="rId34" Type="http://schemas.openxmlformats.org/officeDocument/2006/relationships/image" Target="../media/image17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2.png"/><Relationship Id="rId2" Type="http://schemas.openxmlformats.org/officeDocument/2006/relationships/image" Target="../media/image173.jpeg"/><Relationship Id="rId3" Type="http://schemas.openxmlformats.org/officeDocument/2006/relationships/image" Target="../media/image174.jpeg"/><Relationship Id="rId4" Type="http://schemas.openxmlformats.org/officeDocument/2006/relationships/image" Target="../media/image175.jpeg"/><Relationship Id="rId5" Type="http://schemas.openxmlformats.org/officeDocument/2006/relationships/image" Target="../media/image176.jpeg"/><Relationship Id="rId6" Type="http://schemas.openxmlformats.org/officeDocument/2006/relationships/image" Target="../media/image177.jpeg"/><Relationship Id="rId7" Type="http://schemas.openxmlformats.org/officeDocument/2006/relationships/image" Target="../media/image178.jpeg"/><Relationship Id="rId8" Type="http://schemas.openxmlformats.org/officeDocument/2006/relationships/image" Target="../media/image179.png"/><Relationship Id="rId9" Type="http://schemas.openxmlformats.org/officeDocument/2006/relationships/image" Target="../media/image180.png"/><Relationship Id="rId10" Type="http://schemas.openxmlformats.org/officeDocument/2006/relationships/image" Target="../media/image181.jpeg"/><Relationship Id="rId11" Type="http://schemas.openxmlformats.org/officeDocument/2006/relationships/image" Target="../media/image182.png"/><Relationship Id="rId12" Type="http://schemas.openxmlformats.org/officeDocument/2006/relationships/image" Target="../media/image183.jpeg"/><Relationship Id="rId13" Type="http://schemas.openxmlformats.org/officeDocument/2006/relationships/image" Target="../media/image184.jpeg"/><Relationship Id="rId14" Type="http://schemas.openxmlformats.org/officeDocument/2006/relationships/image" Target="../media/image185.png"/><Relationship Id="rId15" Type="http://schemas.openxmlformats.org/officeDocument/2006/relationships/image" Target="../media/image18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2.png"/><Relationship Id="rId2" Type="http://schemas.openxmlformats.org/officeDocument/2006/relationships/image" Target="../media/image173.jpeg"/><Relationship Id="rId3" Type="http://schemas.openxmlformats.org/officeDocument/2006/relationships/image" Target="../media/image174.jpeg"/><Relationship Id="rId4" Type="http://schemas.openxmlformats.org/officeDocument/2006/relationships/image" Target="../media/image175.jpeg"/><Relationship Id="rId5" Type="http://schemas.openxmlformats.org/officeDocument/2006/relationships/image" Target="../media/image176.jpeg"/><Relationship Id="rId6" Type="http://schemas.openxmlformats.org/officeDocument/2006/relationships/image" Target="../media/image177.jpeg"/><Relationship Id="rId7" Type="http://schemas.openxmlformats.org/officeDocument/2006/relationships/image" Target="../media/image178.jpeg"/><Relationship Id="rId8" Type="http://schemas.openxmlformats.org/officeDocument/2006/relationships/image" Target="../media/image179.png"/><Relationship Id="rId9" Type="http://schemas.openxmlformats.org/officeDocument/2006/relationships/image" Target="../media/image180.png"/><Relationship Id="rId10" Type="http://schemas.openxmlformats.org/officeDocument/2006/relationships/image" Target="../media/image181.jpeg"/><Relationship Id="rId11" Type="http://schemas.openxmlformats.org/officeDocument/2006/relationships/image" Target="../media/image182.png"/><Relationship Id="rId12" Type="http://schemas.openxmlformats.org/officeDocument/2006/relationships/image" Target="../media/image183.jpeg"/><Relationship Id="rId13" Type="http://schemas.openxmlformats.org/officeDocument/2006/relationships/image" Target="../media/image184.jpeg"/><Relationship Id="rId14" Type="http://schemas.openxmlformats.org/officeDocument/2006/relationships/image" Target="../media/image185.png"/><Relationship Id="rId15" Type="http://schemas.openxmlformats.org/officeDocument/2006/relationships/image" Target="../media/image186.jpeg"/><Relationship Id="rId16" Type="http://schemas.openxmlformats.org/officeDocument/2006/relationships/image" Target="../media/image187.png"/><Relationship Id="rId17" Type="http://schemas.openxmlformats.org/officeDocument/2006/relationships/image" Target="../media/image18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</xdr:row>
      <xdr:rowOff>848160</xdr:rowOff>
    </xdr:from>
    <xdr:to>
      <xdr:col>0</xdr:col>
      <xdr:colOff>1240200</xdr:colOff>
      <xdr:row>4</xdr:row>
      <xdr:rowOff>169920</xdr:rowOff>
    </xdr:to>
    <xdr:pic>
      <xdr:nvPicPr>
        <xdr:cNvPr id="0" name="Picture 1" descr="http://www.geonews.ge/uploads/images/9565prezidentis_administracia.jpg"/>
        <xdr:cNvPicPr/>
      </xdr:nvPicPr>
      <xdr:blipFill>
        <a:blip r:embed="rId1"/>
        <a:stretch/>
      </xdr:blipFill>
      <xdr:spPr>
        <a:xfrm>
          <a:off x="402840" y="2153160"/>
          <a:ext cx="83736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0</xdr:row>
      <xdr:rowOff>418320</xdr:rowOff>
    </xdr:from>
    <xdr:to>
      <xdr:col>0</xdr:col>
      <xdr:colOff>1330920</xdr:colOff>
      <xdr:row>21</xdr:row>
      <xdr:rowOff>420120</xdr:rowOff>
    </xdr:to>
    <xdr:pic>
      <xdr:nvPicPr>
        <xdr:cNvPr id="1" name="irc_mi" descr="http://www.forensics.ge/sfailebi/7794-lOGO.ge.jpg"/>
        <xdr:cNvPicPr/>
      </xdr:nvPicPr>
      <xdr:blipFill>
        <a:blip r:embed="rId2"/>
        <a:stretch/>
      </xdr:blipFill>
      <xdr:spPr>
        <a:xfrm>
          <a:off x="292320" y="17992080"/>
          <a:ext cx="10386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6560</xdr:colOff>
      <xdr:row>22</xdr:row>
      <xdr:rowOff>85320</xdr:rowOff>
    </xdr:to>
    <xdr:pic>
      <xdr:nvPicPr>
        <xdr:cNvPr id="2" name="Picture 12" descr="http://www.heraldika.ge/images/logo.png"/>
        <xdr:cNvPicPr/>
      </xdr:nvPicPr>
      <xdr:blipFill>
        <a:blip r:embed="rId3"/>
        <a:stretch/>
      </xdr:blipFill>
      <xdr:spPr>
        <a:xfrm>
          <a:off x="1690920" y="18888120"/>
          <a:ext cx="9165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780840</xdr:rowOff>
    </xdr:from>
    <xdr:to>
      <xdr:col>0</xdr:col>
      <xdr:colOff>1179000</xdr:colOff>
      <xdr:row>33</xdr:row>
      <xdr:rowOff>1555200</xdr:rowOff>
    </xdr:to>
    <xdr:pic>
      <xdr:nvPicPr>
        <xdr:cNvPr id="3" name="Picture 18" descr="F:\სსიპ\8e086b0b4f5e4786b5710fee4a1726e6.jpg"/>
        <xdr:cNvPicPr/>
      </xdr:nvPicPr>
      <xdr:blipFill>
        <a:blip r:embed="rId4"/>
        <a:stretch/>
      </xdr:blipFill>
      <xdr:spPr>
        <a:xfrm>
          <a:off x="331920" y="31696920"/>
          <a:ext cx="84708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38</xdr:row>
      <xdr:rowOff>1010880</xdr:rowOff>
    </xdr:from>
    <xdr:to>
      <xdr:col>0</xdr:col>
      <xdr:colOff>1198800</xdr:colOff>
      <xdr:row>38</xdr:row>
      <xdr:rowOff>1689480</xdr:rowOff>
    </xdr:to>
    <xdr:pic>
      <xdr:nvPicPr>
        <xdr:cNvPr id="4" name="Picture 24" descr="http://www.gnerc.org/images/logoo.gif"/>
        <xdr:cNvPicPr/>
      </xdr:nvPicPr>
      <xdr:blipFill>
        <a:blip r:embed="rId5"/>
        <a:stretch/>
      </xdr:blipFill>
      <xdr:spPr>
        <a:xfrm>
          <a:off x="472320" y="38299320"/>
          <a:ext cx="72648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8</xdr:row>
      <xdr:rowOff>370800</xdr:rowOff>
    </xdr:from>
    <xdr:to>
      <xdr:col>0</xdr:col>
      <xdr:colOff>1240200</xdr:colOff>
      <xdr:row>9</xdr:row>
      <xdr:rowOff>562680</xdr:rowOff>
    </xdr:to>
    <xdr:pic>
      <xdr:nvPicPr>
        <xdr:cNvPr id="5" name="irc_mi" descr="http://www.worldsport.ge/uploads/photo/main/125/125320.jpg"/>
        <xdr:cNvPicPr/>
      </xdr:nvPicPr>
      <xdr:blipFill>
        <a:blip r:embed="rId6"/>
        <a:stretch/>
      </xdr:blipFill>
      <xdr:spPr>
        <a:xfrm>
          <a:off x="361800" y="6619320"/>
          <a:ext cx="87840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6</xdr:row>
      <xdr:rowOff>551880</xdr:rowOff>
    </xdr:from>
    <xdr:to>
      <xdr:col>0</xdr:col>
      <xdr:colOff>1159200</xdr:colOff>
      <xdr:row>7</xdr:row>
      <xdr:rowOff>267840</xdr:rowOff>
    </xdr:to>
    <xdr:pic>
      <xdr:nvPicPr>
        <xdr:cNvPr id="6" name="Picture 26" descr="C:\Users\elza\Desktop\cat_14_nsc_09052014.png"/>
        <xdr:cNvPicPr/>
      </xdr:nvPicPr>
      <xdr:blipFill>
        <a:blip r:embed="rId7"/>
        <a:stretch/>
      </xdr:blipFill>
      <xdr:spPr>
        <a:xfrm>
          <a:off x="432720" y="5343120"/>
          <a:ext cx="7264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10</xdr:row>
      <xdr:rowOff>628200</xdr:rowOff>
    </xdr:from>
    <xdr:to>
      <xdr:col>0</xdr:col>
      <xdr:colOff>1078200</xdr:colOff>
      <xdr:row>10</xdr:row>
      <xdr:rowOff>1055160</xdr:rowOff>
    </xdr:to>
    <xdr:pic>
      <xdr:nvPicPr>
        <xdr:cNvPr id="7" name="Picture 27" descr="C:\Users\elza\Desktop\Unbenannt.png"/>
        <xdr:cNvPicPr/>
      </xdr:nvPicPr>
      <xdr:blipFill>
        <a:blip r:embed="rId8"/>
        <a:stretch/>
      </xdr:blipFill>
      <xdr:spPr>
        <a:xfrm>
          <a:off x="503640" y="8181360"/>
          <a:ext cx="5745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4</xdr:row>
      <xdr:rowOff>496440</xdr:rowOff>
    </xdr:from>
    <xdr:to>
      <xdr:col>0</xdr:col>
      <xdr:colOff>1048680</xdr:colOff>
      <xdr:row>14</xdr:row>
      <xdr:rowOff>953280</xdr:rowOff>
    </xdr:to>
    <xdr:pic>
      <xdr:nvPicPr>
        <xdr:cNvPr id="8" name="Picture 30" descr="http://www.gsc.gov.ge/axali%20logo.jpg"/>
        <xdr:cNvPicPr/>
      </xdr:nvPicPr>
      <xdr:blipFill>
        <a:blip r:embed="rId9"/>
        <a:stretch/>
      </xdr:blipFill>
      <xdr:spPr>
        <a:xfrm>
          <a:off x="533520" y="12307320"/>
          <a:ext cx="515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16</xdr:row>
      <xdr:rowOff>616680</xdr:rowOff>
    </xdr:from>
    <xdr:to>
      <xdr:col>0</xdr:col>
      <xdr:colOff>1230120</xdr:colOff>
      <xdr:row>16</xdr:row>
      <xdr:rowOff>1055160</xdr:rowOff>
    </xdr:to>
    <xdr:pic>
      <xdr:nvPicPr>
        <xdr:cNvPr id="9" name="irc_mi" descr="http://upload.wikimedia.org/wikipedia/commons/thumb/0/08/SPA_Logo.jpg/300px-SPA_Logo.jpg"/>
        <xdr:cNvPicPr/>
      </xdr:nvPicPr>
      <xdr:blipFill>
        <a:blip r:embed="rId10"/>
        <a:stretch/>
      </xdr:blipFill>
      <xdr:spPr>
        <a:xfrm>
          <a:off x="393120" y="14123160"/>
          <a:ext cx="8370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24</xdr:row>
      <xdr:rowOff>10080</xdr:rowOff>
    </xdr:from>
    <xdr:to>
      <xdr:col>0</xdr:col>
      <xdr:colOff>1481400</xdr:colOff>
      <xdr:row>24</xdr:row>
      <xdr:rowOff>647640</xdr:rowOff>
    </xdr:to>
    <xdr:pic>
      <xdr:nvPicPr>
        <xdr:cNvPr id="10" name="irc_mi" descr="http://votes.parliament.ge/assets/parliament-logo2-fcb809e84285f71528b9991169c7eb5b.png"/>
        <xdr:cNvPicPr/>
      </xdr:nvPicPr>
      <xdr:blipFill>
        <a:blip r:embed="rId11"/>
        <a:stretch/>
      </xdr:blipFill>
      <xdr:spPr>
        <a:xfrm>
          <a:off x="162000" y="19915560"/>
          <a:ext cx="1319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26</xdr:row>
      <xdr:rowOff>743040</xdr:rowOff>
    </xdr:from>
    <xdr:to>
      <xdr:col>0</xdr:col>
      <xdr:colOff>1249920</xdr:colOff>
      <xdr:row>26</xdr:row>
      <xdr:rowOff>1286280</xdr:rowOff>
    </xdr:to>
    <xdr:pic>
      <xdr:nvPicPr>
        <xdr:cNvPr id="11" name="irc_mi" descr="http://www.art.gov.ge/pictures/00000582.jpg"/>
        <xdr:cNvPicPr/>
      </xdr:nvPicPr>
      <xdr:blipFill>
        <a:blip r:embed="rId12"/>
        <a:stretch/>
      </xdr:blipFill>
      <xdr:spPr>
        <a:xfrm>
          <a:off x="393120" y="21924720"/>
          <a:ext cx="856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27</xdr:row>
      <xdr:rowOff>560880</xdr:rowOff>
    </xdr:from>
    <xdr:to>
      <xdr:col>0</xdr:col>
      <xdr:colOff>1159200</xdr:colOff>
      <xdr:row>27</xdr:row>
      <xdr:rowOff>1045080</xdr:rowOff>
    </xdr:to>
    <xdr:pic>
      <xdr:nvPicPr>
        <xdr:cNvPr id="12" name="Picture 34" descr="http://www.heraldika.ge/images/logo.png"/>
        <xdr:cNvPicPr/>
      </xdr:nvPicPr>
      <xdr:blipFill>
        <a:blip r:embed="rId13"/>
        <a:stretch/>
      </xdr:blipFill>
      <xdr:spPr>
        <a:xfrm>
          <a:off x="503640" y="23161680"/>
          <a:ext cx="65556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28</xdr:row>
      <xdr:rowOff>544320</xdr:rowOff>
    </xdr:from>
    <xdr:to>
      <xdr:col>0</xdr:col>
      <xdr:colOff>1260000</xdr:colOff>
      <xdr:row>28</xdr:row>
      <xdr:rowOff>1070280</xdr:rowOff>
    </xdr:to>
    <xdr:pic>
      <xdr:nvPicPr>
        <xdr:cNvPr id="13" name="irc_mi" descr="http://www.geonews.ge/uploads/images/3531dce255f5e468615d5b0465060b597b4a.jpg"/>
        <xdr:cNvPicPr/>
      </xdr:nvPicPr>
      <xdr:blipFill>
        <a:blip r:embed="rId14"/>
        <a:stretch/>
      </xdr:blipFill>
      <xdr:spPr>
        <a:xfrm>
          <a:off x="321840" y="24450120"/>
          <a:ext cx="9381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29</xdr:row>
      <xdr:rowOff>895680</xdr:rowOff>
    </xdr:from>
    <xdr:to>
      <xdr:col>0</xdr:col>
      <xdr:colOff>1159200</xdr:colOff>
      <xdr:row>29</xdr:row>
      <xdr:rowOff>1426680</xdr:rowOff>
    </xdr:to>
    <xdr:pic>
      <xdr:nvPicPr>
        <xdr:cNvPr id="14" name="irc_mi" descr="http://csr.org.ge/wp-content/uploads/2013/04/Untitled1.png"/>
        <xdr:cNvPicPr/>
      </xdr:nvPicPr>
      <xdr:blipFill>
        <a:blip r:embed="rId15"/>
        <a:stretch/>
      </xdr:blipFill>
      <xdr:spPr>
        <a:xfrm>
          <a:off x="452520" y="25982640"/>
          <a:ext cx="7066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30</xdr:row>
      <xdr:rowOff>637560</xdr:rowOff>
    </xdr:from>
    <xdr:to>
      <xdr:col>0</xdr:col>
      <xdr:colOff>1179000</xdr:colOff>
      <xdr:row>30</xdr:row>
      <xdr:rowOff>1199160</xdr:rowOff>
    </xdr:to>
    <xdr:pic>
      <xdr:nvPicPr>
        <xdr:cNvPr id="15" name="Picture 37" descr="F:\სსიპ\A.jpg"/>
        <xdr:cNvPicPr/>
      </xdr:nvPicPr>
      <xdr:blipFill>
        <a:blip r:embed="rId16"/>
        <a:stretch/>
      </xdr:blipFill>
      <xdr:spPr>
        <a:xfrm>
          <a:off x="452520" y="27305640"/>
          <a:ext cx="726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31</xdr:row>
      <xdr:rowOff>750240</xdr:rowOff>
    </xdr:from>
    <xdr:to>
      <xdr:col>0</xdr:col>
      <xdr:colOff>1090080</xdr:colOff>
      <xdr:row>31</xdr:row>
      <xdr:rowOff>1167840</xdr:rowOff>
    </xdr:to>
    <xdr:pic>
      <xdr:nvPicPr>
        <xdr:cNvPr id="16" name="irc_mi" descr="http://www.geonews.ge/photo_archive/economic/saqstati_big1.jpg"/>
        <xdr:cNvPicPr/>
      </xdr:nvPicPr>
      <xdr:blipFill>
        <a:blip r:embed="rId17"/>
        <a:stretch/>
      </xdr:blipFill>
      <xdr:spPr>
        <a:xfrm>
          <a:off x="272520" y="28713600"/>
          <a:ext cx="8175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2</xdr:row>
      <xdr:rowOff>525240</xdr:rowOff>
    </xdr:from>
    <xdr:to>
      <xdr:col>0</xdr:col>
      <xdr:colOff>1058400</xdr:colOff>
      <xdr:row>32</xdr:row>
      <xdr:rowOff>1337760</xdr:rowOff>
    </xdr:to>
    <xdr:pic>
      <xdr:nvPicPr>
        <xdr:cNvPr id="17" name="Picture 39" descr="F:\სსიპ\SA.jpg"/>
        <xdr:cNvPicPr/>
      </xdr:nvPicPr>
      <xdr:blipFill>
        <a:blip r:embed="rId18"/>
        <a:stretch/>
      </xdr:blipFill>
      <xdr:spPr>
        <a:xfrm>
          <a:off x="432720" y="29841120"/>
          <a:ext cx="62568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4</xdr:row>
      <xdr:rowOff>579600</xdr:rowOff>
    </xdr:from>
    <xdr:to>
      <xdr:col>0</xdr:col>
      <xdr:colOff>1179000</xdr:colOff>
      <xdr:row>34</xdr:row>
      <xdr:rowOff>1129680</xdr:rowOff>
    </xdr:to>
    <xdr:pic>
      <xdr:nvPicPr>
        <xdr:cNvPr id="18" name="irc_mi" descr="http://www.epn.ge/wp-content/uploads/2014/01/erovnuli_banki_11019_11843.jpg"/>
        <xdr:cNvPicPr/>
      </xdr:nvPicPr>
      <xdr:blipFill>
        <a:blip r:embed="rId19"/>
        <a:stretch/>
      </xdr:blipFill>
      <xdr:spPr>
        <a:xfrm>
          <a:off x="432720" y="33134040"/>
          <a:ext cx="746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35</xdr:row>
      <xdr:rowOff>759600</xdr:rowOff>
    </xdr:from>
    <xdr:to>
      <xdr:col>0</xdr:col>
      <xdr:colOff>1512720</xdr:colOff>
      <xdr:row>35</xdr:row>
      <xdr:rowOff>1187640</xdr:rowOff>
    </xdr:to>
    <xdr:pic>
      <xdr:nvPicPr>
        <xdr:cNvPr id="19" name="irc_mi" descr="http://www.fms.gov.ge/images/logo.png"/>
        <xdr:cNvPicPr/>
      </xdr:nvPicPr>
      <xdr:blipFill>
        <a:blip r:embed="rId20"/>
        <a:stretch/>
      </xdr:blipFill>
      <xdr:spPr>
        <a:xfrm>
          <a:off x="181800" y="34571520"/>
          <a:ext cx="1330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36</xdr:row>
      <xdr:rowOff>474840</xdr:rowOff>
    </xdr:from>
    <xdr:to>
      <xdr:col>0</xdr:col>
      <xdr:colOff>1249920</xdr:colOff>
      <xdr:row>36</xdr:row>
      <xdr:rowOff>979560</xdr:rowOff>
    </xdr:to>
    <xdr:pic>
      <xdr:nvPicPr>
        <xdr:cNvPr id="20" name="Picture 42" descr="F:\სსიპ\Ombudsmenis-ophisi_13.jpg"/>
        <xdr:cNvPicPr/>
      </xdr:nvPicPr>
      <xdr:blipFill>
        <a:blip r:embed="rId21"/>
        <a:stretch/>
      </xdr:blipFill>
      <xdr:spPr>
        <a:xfrm>
          <a:off x="553320" y="35591760"/>
          <a:ext cx="696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7</xdr:row>
      <xdr:rowOff>551520</xdr:rowOff>
    </xdr:from>
    <xdr:to>
      <xdr:col>0</xdr:col>
      <xdr:colOff>1461600</xdr:colOff>
      <xdr:row>37</xdr:row>
      <xdr:rowOff>924480</xdr:rowOff>
    </xdr:to>
    <xdr:pic>
      <xdr:nvPicPr>
        <xdr:cNvPr id="21" name="Picture 43" descr="header_logo_geo"/>
        <xdr:cNvPicPr/>
      </xdr:nvPicPr>
      <xdr:blipFill>
        <a:blip r:embed="rId22"/>
        <a:stretch/>
      </xdr:blipFill>
      <xdr:spPr>
        <a:xfrm>
          <a:off x="90720" y="36754200"/>
          <a:ext cx="13708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17</xdr:row>
      <xdr:rowOff>569880</xdr:rowOff>
    </xdr:from>
    <xdr:to>
      <xdr:col>0</xdr:col>
      <xdr:colOff>1119600</xdr:colOff>
      <xdr:row>18</xdr:row>
      <xdr:rowOff>467280</xdr:rowOff>
    </xdr:to>
    <xdr:pic>
      <xdr:nvPicPr>
        <xdr:cNvPr id="22" name="Picture 29" descr="C:\Users\HP\Desktop\logo.png"/>
        <xdr:cNvPicPr/>
      </xdr:nvPicPr>
      <xdr:blipFill>
        <a:blip r:embed="rId23"/>
        <a:stretch/>
      </xdr:blipFill>
      <xdr:spPr>
        <a:xfrm>
          <a:off x="462240" y="15381360"/>
          <a:ext cx="65736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2</xdr:row>
      <xdr:rowOff>600480</xdr:rowOff>
    </xdr:from>
    <xdr:to>
      <xdr:col>0</xdr:col>
      <xdr:colOff>1169280</xdr:colOff>
      <xdr:row>42</xdr:row>
      <xdr:rowOff>1279800</xdr:rowOff>
    </xdr:to>
    <xdr:pic>
      <xdr:nvPicPr>
        <xdr:cNvPr id="23" name="Picture 30" descr="C:\Users\HP\Desktop\10593134_275341636004917_4566843043029749352_n.jpg"/>
        <xdr:cNvPicPr/>
      </xdr:nvPicPr>
      <xdr:blipFill>
        <a:blip r:embed="rId24"/>
        <a:stretch/>
      </xdr:blipFill>
      <xdr:spPr>
        <a:xfrm>
          <a:off x="321840" y="44003880"/>
          <a:ext cx="84744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39</xdr:row>
      <xdr:rowOff>771480</xdr:rowOff>
    </xdr:from>
    <xdr:to>
      <xdr:col>0</xdr:col>
      <xdr:colOff>1481400</xdr:colOff>
      <xdr:row>39</xdr:row>
      <xdr:rowOff>1314000</xdr:rowOff>
    </xdr:to>
    <xdr:pic>
      <xdr:nvPicPr>
        <xdr:cNvPr id="24" name="Picture 31" descr="C:\Users\HP\Desktop\download.jpg"/>
        <xdr:cNvPicPr/>
      </xdr:nvPicPr>
      <xdr:blipFill>
        <a:blip r:embed="rId25"/>
        <a:stretch/>
      </xdr:blipFill>
      <xdr:spPr>
        <a:xfrm>
          <a:off x="191520" y="39869640"/>
          <a:ext cx="1289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40</xdr:row>
      <xdr:rowOff>800280</xdr:rowOff>
    </xdr:from>
    <xdr:to>
      <xdr:col>0</xdr:col>
      <xdr:colOff>1319400</xdr:colOff>
      <xdr:row>40</xdr:row>
      <xdr:rowOff>1362960</xdr:rowOff>
    </xdr:to>
    <xdr:pic>
      <xdr:nvPicPr>
        <xdr:cNvPr id="25" name="Picture 32" descr="C:\Users\HP\Desktop\download (1).jpg"/>
        <xdr:cNvPicPr/>
      </xdr:nvPicPr>
      <xdr:blipFill>
        <a:blip r:embed="rId26"/>
        <a:stretch/>
      </xdr:blipFill>
      <xdr:spPr>
        <a:xfrm>
          <a:off x="211320" y="41441400"/>
          <a:ext cx="1108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41</xdr:row>
      <xdr:rowOff>572040</xdr:rowOff>
    </xdr:from>
    <xdr:to>
      <xdr:col>0</xdr:col>
      <xdr:colOff>1471320</xdr:colOff>
      <xdr:row>41</xdr:row>
      <xdr:rowOff>1067040</xdr:rowOff>
    </xdr:to>
    <xdr:pic>
      <xdr:nvPicPr>
        <xdr:cNvPr id="26" name="Picture 33" descr="C:\Users\HP\Desktop\download (2).jpg"/>
        <xdr:cNvPicPr/>
      </xdr:nvPicPr>
      <xdr:blipFill>
        <a:blip r:embed="rId27"/>
        <a:stretch/>
      </xdr:blipFill>
      <xdr:spPr>
        <a:xfrm>
          <a:off x="181800" y="42813360"/>
          <a:ext cx="1289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3</xdr:row>
      <xdr:rowOff>702360</xdr:rowOff>
    </xdr:from>
    <xdr:to>
      <xdr:col>0</xdr:col>
      <xdr:colOff>1159200</xdr:colOff>
      <xdr:row>13</xdr:row>
      <xdr:rowOff>1376640</xdr:rowOff>
    </xdr:to>
    <xdr:pic>
      <xdr:nvPicPr>
        <xdr:cNvPr id="27" name="Picture 34" descr="cid:image006.png@01D0157D.4A9C31B0"/>
        <xdr:cNvPicPr/>
      </xdr:nvPicPr>
      <xdr:blipFill>
        <a:blip r:embed="rId28"/>
        <a:stretch/>
      </xdr:blipFill>
      <xdr:spPr>
        <a:xfrm>
          <a:off x="442440" y="11075040"/>
          <a:ext cx="7167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43</xdr:row>
      <xdr:rowOff>619920</xdr:rowOff>
    </xdr:from>
    <xdr:to>
      <xdr:col>0</xdr:col>
      <xdr:colOff>1058400</xdr:colOff>
      <xdr:row>44</xdr:row>
      <xdr:rowOff>7534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331920" y="45576000"/>
          <a:ext cx="726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712800</xdr:rowOff>
    </xdr:from>
    <xdr:to>
      <xdr:col>0</xdr:col>
      <xdr:colOff>1591920</xdr:colOff>
      <xdr:row>12</xdr:row>
      <xdr:rowOff>3808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9466200"/>
          <a:ext cx="159192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3</xdr:row>
      <xdr:rowOff>410760</xdr:rowOff>
    </xdr:from>
    <xdr:to>
      <xdr:col>0</xdr:col>
      <xdr:colOff>1843920</xdr:colOff>
      <xdr:row>3</xdr:row>
      <xdr:rowOff>1048320</xdr:rowOff>
    </xdr:to>
    <xdr:pic>
      <xdr:nvPicPr>
        <xdr:cNvPr id="30" name="irc_mi" descr="http://www.e-government.ge/uploads/gallery/Justice-LogoStat.gif"/>
        <xdr:cNvPicPr/>
      </xdr:nvPicPr>
      <xdr:blipFill>
        <a:blip r:embed="rId1"/>
        <a:stretch/>
      </xdr:blipFill>
      <xdr:spPr>
        <a:xfrm>
          <a:off x="875160" y="1773000"/>
          <a:ext cx="9687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080</xdr:colOff>
      <xdr:row>5</xdr:row>
      <xdr:rowOff>665640</xdr:rowOff>
    </xdr:from>
    <xdr:to>
      <xdr:col>0</xdr:col>
      <xdr:colOff>1974600</xdr:colOff>
      <xdr:row>6</xdr:row>
      <xdr:rowOff>142560</xdr:rowOff>
    </xdr:to>
    <xdr:pic>
      <xdr:nvPicPr>
        <xdr:cNvPr id="31" name="irc_mi" descr="http://www.vipositions.ge/wp-content/uploads/2012/05/prokuratura.png"/>
        <xdr:cNvPicPr/>
      </xdr:nvPicPr>
      <xdr:blipFill>
        <a:blip r:embed="rId2"/>
        <a:stretch/>
      </xdr:blipFill>
      <xdr:spPr>
        <a:xfrm>
          <a:off x="784080" y="3684960"/>
          <a:ext cx="11905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720</xdr:colOff>
      <xdr:row>14</xdr:row>
      <xdr:rowOff>399960</xdr:rowOff>
    </xdr:from>
    <xdr:to>
      <xdr:col>0</xdr:col>
      <xdr:colOff>2097000</xdr:colOff>
      <xdr:row>14</xdr:row>
      <xdr:rowOff>904320</xdr:rowOff>
    </xdr:to>
    <xdr:pic>
      <xdr:nvPicPr>
        <xdr:cNvPr id="32" name="Picture 32" descr="https://encrypted-tbn1.gstatic.com/images?q=tbn:ANd9GcSYk9GXPo3a9680D6g9sJNlkaU56uDcBbkJNdVK2BIPi2_AsphV"/>
        <xdr:cNvPicPr/>
      </xdr:nvPicPr>
      <xdr:blipFill>
        <a:blip r:embed="rId3"/>
        <a:stretch/>
      </xdr:blipFill>
      <xdr:spPr>
        <a:xfrm>
          <a:off x="846720" y="11934720"/>
          <a:ext cx="1250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15</xdr:row>
      <xdr:rowOff>371880</xdr:rowOff>
    </xdr:from>
    <xdr:to>
      <xdr:col>0</xdr:col>
      <xdr:colOff>1864080</xdr:colOff>
      <xdr:row>15</xdr:row>
      <xdr:rowOff>875160</xdr:rowOff>
    </xdr:to>
    <xdr:pic>
      <xdr:nvPicPr>
        <xdr:cNvPr id="33" name="irc_mi" descr="http://www.navigator.ge/upload/2012-02-10/1594283793.jpg"/>
        <xdr:cNvPicPr/>
      </xdr:nvPicPr>
      <xdr:blipFill>
        <a:blip r:embed="rId4"/>
        <a:stretch/>
      </xdr:blipFill>
      <xdr:spPr>
        <a:xfrm>
          <a:off x="855360" y="12973320"/>
          <a:ext cx="100872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560</xdr:colOff>
      <xdr:row>17</xdr:row>
      <xdr:rowOff>429480</xdr:rowOff>
    </xdr:from>
    <xdr:to>
      <xdr:col>0</xdr:col>
      <xdr:colOff>2378160</xdr:colOff>
      <xdr:row>17</xdr:row>
      <xdr:rowOff>1029240</xdr:rowOff>
    </xdr:to>
    <xdr:pic>
      <xdr:nvPicPr>
        <xdr:cNvPr id="34" name="irc_mi" descr="http://codex.ge/wp-content/uploads/2012/04/psh_geo.jpg"/>
        <xdr:cNvPicPr/>
      </xdr:nvPicPr>
      <xdr:blipFill>
        <a:blip r:embed="rId5"/>
        <a:stretch/>
      </xdr:blipFill>
      <xdr:spPr>
        <a:xfrm>
          <a:off x="673560" y="15002640"/>
          <a:ext cx="1704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19</xdr:row>
      <xdr:rowOff>478080</xdr:rowOff>
    </xdr:from>
    <xdr:to>
      <xdr:col>0</xdr:col>
      <xdr:colOff>2136600</xdr:colOff>
      <xdr:row>19</xdr:row>
      <xdr:rowOff>1031760</xdr:rowOff>
    </xdr:to>
    <xdr:pic>
      <xdr:nvPicPr>
        <xdr:cNvPr id="35" name="irc_mi" descr="https://www.my.gov.ge/public/images/Payment/Providers/1226.png"/>
        <xdr:cNvPicPr/>
      </xdr:nvPicPr>
      <xdr:blipFill>
        <a:blip r:embed="rId6"/>
        <a:stretch/>
      </xdr:blipFill>
      <xdr:spPr>
        <a:xfrm>
          <a:off x="875160" y="17642160"/>
          <a:ext cx="1261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6920</xdr:colOff>
      <xdr:row>23</xdr:row>
      <xdr:rowOff>354240</xdr:rowOff>
    </xdr:from>
    <xdr:to>
      <xdr:col>0</xdr:col>
      <xdr:colOff>1843920</xdr:colOff>
      <xdr:row>23</xdr:row>
      <xdr:rowOff>1260000</xdr:rowOff>
    </xdr:to>
    <xdr:pic>
      <xdr:nvPicPr>
        <xdr:cNvPr id="36" name="Picture 38" descr="F:\სსიპ\Sinagani.jpg"/>
        <xdr:cNvPicPr/>
      </xdr:nvPicPr>
      <xdr:blipFill>
        <a:blip r:embed="rId7"/>
        <a:stretch/>
      </xdr:blipFill>
      <xdr:spPr>
        <a:xfrm>
          <a:off x="1096920" y="22052160"/>
          <a:ext cx="7470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400</xdr:colOff>
      <xdr:row>24</xdr:row>
      <xdr:rowOff>447480</xdr:rowOff>
    </xdr:from>
    <xdr:to>
      <xdr:col>0</xdr:col>
      <xdr:colOff>1886760</xdr:colOff>
      <xdr:row>25</xdr:row>
      <xdr:rowOff>647640</xdr:rowOff>
    </xdr:to>
    <xdr:pic>
      <xdr:nvPicPr>
        <xdr:cNvPr id="37" name="irc_mi" descr="http://www.geonews.ge/uploads/images/59037372shinagan_saqmeta_saministro.jpg"/>
        <xdr:cNvPicPr/>
      </xdr:nvPicPr>
      <xdr:blipFill>
        <a:blip r:embed="rId8"/>
        <a:stretch/>
      </xdr:blipFill>
      <xdr:spPr>
        <a:xfrm>
          <a:off x="977400" y="23440680"/>
          <a:ext cx="9093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360</xdr:colOff>
      <xdr:row>26</xdr:row>
      <xdr:rowOff>564120</xdr:rowOff>
    </xdr:from>
    <xdr:to>
      <xdr:col>0</xdr:col>
      <xdr:colOff>1846800</xdr:colOff>
      <xdr:row>26</xdr:row>
      <xdr:rowOff>1212120</xdr:rowOff>
    </xdr:to>
    <xdr:pic>
      <xdr:nvPicPr>
        <xdr:cNvPr id="38" name="irc_mi" descr="http://photos-b.ak.fbcdn.net/hphotos-ak-xfp1/t1.0-0/p200x200/1899958_231424170377668_1284478958_n.png"/>
        <xdr:cNvPicPr/>
      </xdr:nvPicPr>
      <xdr:blipFill>
        <a:blip r:embed="rId9"/>
        <a:stretch/>
      </xdr:blipFill>
      <xdr:spPr>
        <a:xfrm>
          <a:off x="1017360" y="24976800"/>
          <a:ext cx="8294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29</xdr:row>
      <xdr:rowOff>343080</xdr:rowOff>
    </xdr:from>
    <xdr:to>
      <xdr:col>0</xdr:col>
      <xdr:colOff>1795680</xdr:colOff>
      <xdr:row>29</xdr:row>
      <xdr:rowOff>992880</xdr:rowOff>
    </xdr:to>
    <xdr:pic>
      <xdr:nvPicPr>
        <xdr:cNvPr id="39" name="irc_mi" descr="http://www.geonews.ge/uploads/images/8900momsaxurebis%20saagento_shss.jpg"/>
        <xdr:cNvPicPr/>
      </xdr:nvPicPr>
      <xdr:blipFill>
        <a:blip r:embed="rId10"/>
        <a:stretch/>
      </xdr:blipFill>
      <xdr:spPr>
        <a:xfrm>
          <a:off x="906480" y="28575360"/>
          <a:ext cx="8892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31</xdr:row>
      <xdr:rowOff>382320</xdr:rowOff>
    </xdr:from>
    <xdr:to>
      <xdr:col>0</xdr:col>
      <xdr:colOff>1804320</xdr:colOff>
      <xdr:row>32</xdr:row>
      <xdr:rowOff>533520</xdr:rowOff>
    </xdr:to>
    <xdr:pic>
      <xdr:nvPicPr>
        <xdr:cNvPr id="40" name="Picture 43" descr="https://encrypted-tbn1.gstatic.com/images?q=tbn:ANd9GcTALsGZveV23YWun0xFI0-kMtRpcGTAGC8DDA8PfEfFK9CPzBx5"/>
        <xdr:cNvPicPr/>
      </xdr:nvPicPr>
      <xdr:blipFill>
        <a:blip r:embed="rId11"/>
        <a:stretch/>
      </xdr:blipFill>
      <xdr:spPr>
        <a:xfrm>
          <a:off x="1025640" y="30643200"/>
          <a:ext cx="7786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960</xdr:colOff>
      <xdr:row>33</xdr:row>
      <xdr:rowOff>381960</xdr:rowOff>
    </xdr:from>
    <xdr:to>
      <xdr:col>0</xdr:col>
      <xdr:colOff>1795680</xdr:colOff>
      <xdr:row>34</xdr:row>
      <xdr:rowOff>639000</xdr:rowOff>
    </xdr:to>
    <xdr:pic>
      <xdr:nvPicPr>
        <xdr:cNvPr id="41" name="irc_mi" descr="http://mod.gov.ge/assets/uploads/newsImages/middle/248444Logo-1.png"/>
        <xdr:cNvPicPr/>
      </xdr:nvPicPr>
      <xdr:blipFill>
        <a:blip r:embed="rId12"/>
        <a:stretch/>
      </xdr:blipFill>
      <xdr:spPr>
        <a:xfrm>
          <a:off x="894960" y="31871520"/>
          <a:ext cx="9007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040</xdr:colOff>
      <xdr:row>35</xdr:row>
      <xdr:rowOff>343440</xdr:rowOff>
    </xdr:from>
    <xdr:to>
      <xdr:col>0</xdr:col>
      <xdr:colOff>1744560</xdr:colOff>
      <xdr:row>35</xdr:row>
      <xdr:rowOff>1009440</xdr:rowOff>
    </xdr:to>
    <xdr:pic>
      <xdr:nvPicPr>
        <xdr:cNvPr id="42" name="Picture 45" descr="logo-1"/>
        <xdr:cNvPicPr/>
      </xdr:nvPicPr>
      <xdr:blipFill>
        <a:blip r:embed="rId13"/>
        <a:stretch/>
      </xdr:blipFill>
      <xdr:spPr>
        <a:xfrm>
          <a:off x="986040" y="33147720"/>
          <a:ext cx="7585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400</xdr:colOff>
      <xdr:row>37</xdr:row>
      <xdr:rowOff>544320</xdr:rowOff>
    </xdr:from>
    <xdr:to>
      <xdr:col>0</xdr:col>
      <xdr:colOff>1804320</xdr:colOff>
      <xdr:row>38</xdr:row>
      <xdr:rowOff>19800</xdr:rowOff>
    </xdr:to>
    <xdr:pic>
      <xdr:nvPicPr>
        <xdr:cNvPr id="43" name="Picture 46" descr="Logo - Cadets Military Lyceum"/>
        <xdr:cNvPicPr/>
      </xdr:nvPicPr>
      <xdr:blipFill>
        <a:blip r:embed="rId14"/>
        <a:stretch/>
      </xdr:blipFill>
      <xdr:spPr>
        <a:xfrm>
          <a:off x="977400" y="35462880"/>
          <a:ext cx="8269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38</xdr:row>
      <xdr:rowOff>504720</xdr:rowOff>
    </xdr:from>
    <xdr:to>
      <xdr:col>0</xdr:col>
      <xdr:colOff>1724760</xdr:colOff>
      <xdr:row>38</xdr:row>
      <xdr:rowOff>1227240</xdr:rowOff>
    </xdr:to>
    <xdr:pic>
      <xdr:nvPicPr>
        <xdr:cNvPr id="44" name="irc_mi" descr="http://upload.wikimedia.org/wikipedia/commons/2/24/National-Defense-Academy-%28NDA%29-of-Georgia.png"/>
        <xdr:cNvPicPr/>
      </xdr:nvPicPr>
      <xdr:blipFill>
        <a:blip r:embed="rId15"/>
        <a:stretch/>
      </xdr:blipFill>
      <xdr:spPr>
        <a:xfrm>
          <a:off x="1076760" y="36690120"/>
          <a:ext cx="6480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41</xdr:row>
      <xdr:rowOff>350280</xdr:rowOff>
    </xdr:from>
    <xdr:to>
      <xdr:col>0</xdr:col>
      <xdr:colOff>1946520</xdr:colOff>
      <xdr:row>41</xdr:row>
      <xdr:rowOff>1142280</xdr:rowOff>
    </xdr:to>
    <xdr:pic>
      <xdr:nvPicPr>
        <xdr:cNvPr id="45" name="Picture 49" descr="C:\Users\User\Desktop\sagareo.JPG"/>
        <xdr:cNvPicPr/>
      </xdr:nvPicPr>
      <xdr:blipFill>
        <a:blip r:embed="rId16"/>
        <a:stretch/>
      </xdr:blipFill>
      <xdr:spPr>
        <a:xfrm>
          <a:off x="906480" y="39021840"/>
          <a:ext cx="104004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400</xdr:colOff>
      <xdr:row>43</xdr:row>
      <xdr:rowOff>722880</xdr:rowOff>
    </xdr:from>
    <xdr:to>
      <xdr:col>0</xdr:col>
      <xdr:colOff>2287440</xdr:colOff>
      <xdr:row>43</xdr:row>
      <xdr:rowOff>1354320</xdr:rowOff>
    </xdr:to>
    <xdr:pic>
      <xdr:nvPicPr>
        <xdr:cNvPr id="46" name="irc_mi" descr="http://www.mfa.gov.ge/uniInc.php?mode=img&amp;src_jpg=files/_9822_823241_school.jpg&amp;im_new_w=228"/>
        <xdr:cNvPicPr/>
      </xdr:nvPicPr>
      <xdr:blipFill>
        <a:blip r:embed="rId17"/>
        <a:stretch/>
      </xdr:blipFill>
      <xdr:spPr>
        <a:xfrm>
          <a:off x="653400" y="41851800"/>
          <a:ext cx="16340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960</xdr:colOff>
      <xdr:row>44</xdr:row>
      <xdr:rowOff>390600</xdr:rowOff>
    </xdr:from>
    <xdr:to>
      <xdr:col>0</xdr:col>
      <xdr:colOff>1815480</xdr:colOff>
      <xdr:row>44</xdr:row>
      <xdr:rowOff>1181160</xdr:rowOff>
    </xdr:to>
    <xdr:pic>
      <xdr:nvPicPr>
        <xdr:cNvPr id="47" name="Picture 57" descr="F:\სსიპ\finansTa.jpg"/>
        <xdr:cNvPicPr/>
      </xdr:nvPicPr>
      <xdr:blipFill>
        <a:blip r:embed="rId18"/>
        <a:stretch/>
      </xdr:blipFill>
      <xdr:spPr>
        <a:xfrm>
          <a:off x="1056960" y="42900840"/>
          <a:ext cx="7585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5800</xdr:colOff>
      <xdr:row>45</xdr:row>
      <xdr:rowOff>505800</xdr:rowOff>
    </xdr:from>
    <xdr:to>
      <xdr:col>0</xdr:col>
      <xdr:colOff>1915200</xdr:colOff>
      <xdr:row>45</xdr:row>
      <xdr:rowOff>1217880</xdr:rowOff>
    </xdr:to>
    <xdr:pic>
      <xdr:nvPicPr>
        <xdr:cNvPr id="48" name="Picture 58" descr="F:\სსიპ\xazina.jpg"/>
        <xdr:cNvPicPr/>
      </xdr:nvPicPr>
      <xdr:blipFill>
        <a:blip r:embed="rId19"/>
        <a:stretch/>
      </xdr:blipFill>
      <xdr:spPr>
        <a:xfrm>
          <a:off x="1045800" y="44206560"/>
          <a:ext cx="86940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080</xdr:colOff>
      <xdr:row>46</xdr:row>
      <xdr:rowOff>419400</xdr:rowOff>
    </xdr:from>
    <xdr:to>
      <xdr:col>0</xdr:col>
      <xdr:colOff>1815480</xdr:colOff>
      <xdr:row>47</xdr:row>
      <xdr:rowOff>581760</xdr:rowOff>
    </xdr:to>
    <xdr:pic>
      <xdr:nvPicPr>
        <xdr:cNvPr id="49" name="irc_mi" descr="http://newsday.ge/uploads/posts/2014-02/1391438658_images.jpg"/>
        <xdr:cNvPicPr/>
      </xdr:nvPicPr>
      <xdr:blipFill>
        <a:blip r:embed="rId20"/>
        <a:stretch/>
      </xdr:blipFill>
      <xdr:spPr>
        <a:xfrm>
          <a:off x="1108080" y="45377280"/>
          <a:ext cx="707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040</xdr:colOff>
      <xdr:row>48</xdr:row>
      <xdr:rowOff>398880</xdr:rowOff>
    </xdr:from>
    <xdr:to>
      <xdr:col>0</xdr:col>
      <xdr:colOff>1843920</xdr:colOff>
      <xdr:row>49</xdr:row>
      <xdr:rowOff>486000</xdr:rowOff>
    </xdr:to>
    <xdr:pic>
      <xdr:nvPicPr>
        <xdr:cNvPr id="50" name="Picture 60" descr="F:\სსიპ\index.jpg"/>
        <xdr:cNvPicPr/>
      </xdr:nvPicPr>
      <xdr:blipFill>
        <a:blip r:embed="rId21"/>
        <a:stretch/>
      </xdr:blipFill>
      <xdr:spPr>
        <a:xfrm>
          <a:off x="1148040" y="46595160"/>
          <a:ext cx="69588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520</xdr:colOff>
      <xdr:row>50</xdr:row>
      <xdr:rowOff>373320</xdr:rowOff>
    </xdr:from>
    <xdr:to>
      <xdr:col>0</xdr:col>
      <xdr:colOff>1875240</xdr:colOff>
      <xdr:row>50</xdr:row>
      <xdr:rowOff>1001880</xdr:rowOff>
    </xdr:to>
    <xdr:pic>
      <xdr:nvPicPr>
        <xdr:cNvPr id="51" name="irc_mi" descr="http://studentcard.ge/misc/topic/gallery/1339428376.jpg"/>
        <xdr:cNvPicPr/>
      </xdr:nvPicPr>
      <xdr:blipFill>
        <a:blip r:embed="rId22"/>
        <a:stretch/>
      </xdr:blipFill>
      <xdr:spPr>
        <a:xfrm>
          <a:off x="1136520" y="47845800"/>
          <a:ext cx="738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080</xdr:colOff>
      <xdr:row>51</xdr:row>
      <xdr:rowOff>379440</xdr:rowOff>
    </xdr:from>
    <xdr:to>
      <xdr:col>0</xdr:col>
      <xdr:colOff>2165040</xdr:colOff>
      <xdr:row>51</xdr:row>
      <xdr:rowOff>1017000</xdr:rowOff>
    </xdr:to>
    <xdr:pic>
      <xdr:nvPicPr>
        <xdr:cNvPr id="52" name="Picture 37" descr="F:\სსიპ\momsaxurebis.jpg"/>
        <xdr:cNvPicPr/>
      </xdr:nvPicPr>
      <xdr:blipFill>
        <a:blip r:embed="rId23"/>
        <a:stretch/>
      </xdr:blipFill>
      <xdr:spPr>
        <a:xfrm>
          <a:off x="784080" y="48890160"/>
          <a:ext cx="13809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560</xdr:colOff>
      <xdr:row>56</xdr:row>
      <xdr:rowOff>172440</xdr:rowOff>
    </xdr:from>
    <xdr:to>
      <xdr:col>0</xdr:col>
      <xdr:colOff>1997640</xdr:colOff>
      <xdr:row>58</xdr:row>
      <xdr:rowOff>38160</xdr:rowOff>
    </xdr:to>
    <xdr:pic>
      <xdr:nvPicPr>
        <xdr:cNvPr id="53" name="irc_mi" descr="http://sknews.ge/uploads/posts/2013-08/1377534575_get_img-1.jpg"/>
        <xdr:cNvPicPr/>
      </xdr:nvPicPr>
      <xdr:blipFill>
        <a:blip r:embed="rId24"/>
        <a:stretch/>
      </xdr:blipFill>
      <xdr:spPr>
        <a:xfrm>
          <a:off x="673560" y="51668280"/>
          <a:ext cx="132408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125</xdr:row>
      <xdr:rowOff>504000</xdr:rowOff>
    </xdr:from>
    <xdr:to>
      <xdr:col>0</xdr:col>
      <xdr:colOff>1974600</xdr:colOff>
      <xdr:row>125</xdr:row>
      <xdr:rowOff>970560</xdr:rowOff>
    </xdr:to>
    <xdr:pic>
      <xdr:nvPicPr>
        <xdr:cNvPr id="54" name="Picture 98" descr="F:\სსიპ\images1.jpg"/>
        <xdr:cNvPicPr/>
      </xdr:nvPicPr>
      <xdr:blipFill>
        <a:blip r:embed="rId25"/>
        <a:stretch/>
      </xdr:blipFill>
      <xdr:spPr>
        <a:xfrm>
          <a:off x="875160" y="11344572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400</xdr:colOff>
      <xdr:row>28</xdr:row>
      <xdr:rowOff>572400</xdr:rowOff>
    </xdr:from>
    <xdr:to>
      <xdr:col>0</xdr:col>
      <xdr:colOff>1895040</xdr:colOff>
      <xdr:row>28</xdr:row>
      <xdr:rowOff>1211400</xdr:rowOff>
    </xdr:to>
    <xdr:pic>
      <xdr:nvPicPr>
        <xdr:cNvPr id="55" name="Picture 104" descr="C:\Users\User\Desktop\112 Logo.jpg"/>
        <xdr:cNvPicPr/>
      </xdr:nvPicPr>
      <xdr:blipFill>
        <a:blip r:embed="rId26"/>
        <a:stretch/>
      </xdr:blipFill>
      <xdr:spPr>
        <a:xfrm>
          <a:off x="977400" y="27394920"/>
          <a:ext cx="9176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7800</xdr:colOff>
      <xdr:row>18</xdr:row>
      <xdr:rowOff>440280</xdr:rowOff>
    </xdr:from>
    <xdr:to>
      <xdr:col>0</xdr:col>
      <xdr:colOff>1835640</xdr:colOff>
      <xdr:row>18</xdr:row>
      <xdr:rowOff>1375200</xdr:rowOff>
    </xdr:to>
    <xdr:pic>
      <xdr:nvPicPr>
        <xdr:cNvPr id="56" name="Picture 106" descr="logoi.jpg"/>
        <xdr:cNvPicPr/>
      </xdr:nvPicPr>
      <xdr:blipFill>
        <a:blip r:embed="rId27"/>
        <a:stretch/>
      </xdr:blipFill>
      <xdr:spPr>
        <a:xfrm>
          <a:off x="937800" y="16080480"/>
          <a:ext cx="89784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080</xdr:colOff>
      <xdr:row>67</xdr:row>
      <xdr:rowOff>492840</xdr:rowOff>
    </xdr:from>
    <xdr:to>
      <xdr:col>0</xdr:col>
      <xdr:colOff>1673640</xdr:colOff>
      <xdr:row>67</xdr:row>
      <xdr:rowOff>1157400</xdr:rowOff>
    </xdr:to>
    <xdr:pic>
      <xdr:nvPicPr>
        <xdr:cNvPr id="57" name="Picture 108" descr="C:\Users\HP\Desktop\mcg.png"/>
        <xdr:cNvPicPr/>
      </xdr:nvPicPr>
      <xdr:blipFill>
        <a:blip r:embed="rId28"/>
        <a:stretch/>
      </xdr:blipFill>
      <xdr:spPr>
        <a:xfrm>
          <a:off x="946080" y="57833280"/>
          <a:ext cx="72756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920</xdr:colOff>
      <xdr:row>68</xdr:row>
      <xdr:rowOff>504720</xdr:rowOff>
    </xdr:from>
    <xdr:to>
      <xdr:col>0</xdr:col>
      <xdr:colOff>1724760</xdr:colOff>
      <xdr:row>68</xdr:row>
      <xdr:rowOff>1075680</xdr:rowOff>
    </xdr:to>
    <xdr:pic>
      <xdr:nvPicPr>
        <xdr:cNvPr id="58" name="Picture 109" descr="https://encrypted-tbn2.gstatic.com/images?q=tbn:ANd9GcTxpXTit-TAeQYrSqmXZDhdjd4Kqf9H2cfqfLhGKYPxoNYV5eR-"/>
        <xdr:cNvPicPr/>
      </xdr:nvPicPr>
      <xdr:blipFill>
        <a:blip r:embed="rId29"/>
        <a:stretch/>
      </xdr:blipFill>
      <xdr:spPr>
        <a:xfrm>
          <a:off x="826920" y="59216760"/>
          <a:ext cx="897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920</xdr:colOff>
      <xdr:row>69</xdr:row>
      <xdr:rowOff>515160</xdr:rowOff>
    </xdr:from>
    <xdr:to>
      <xdr:col>0</xdr:col>
      <xdr:colOff>1946520</xdr:colOff>
      <xdr:row>69</xdr:row>
      <xdr:rowOff>1124640</xdr:rowOff>
    </xdr:to>
    <xdr:pic>
      <xdr:nvPicPr>
        <xdr:cNvPr id="59" name="irc_mi" descr="http://newsday.ge/uploads/posts/2014-05/1399381135_aaa.jpg"/>
        <xdr:cNvPicPr/>
      </xdr:nvPicPr>
      <xdr:blipFill>
        <a:blip r:embed="rId30"/>
        <a:stretch/>
      </xdr:blipFill>
      <xdr:spPr>
        <a:xfrm>
          <a:off x="664920" y="60532200"/>
          <a:ext cx="1281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5160</xdr:colOff>
      <xdr:row>70</xdr:row>
      <xdr:rowOff>353160</xdr:rowOff>
    </xdr:from>
    <xdr:to>
      <xdr:col>0</xdr:col>
      <xdr:colOff>1926360</xdr:colOff>
      <xdr:row>70</xdr:row>
      <xdr:rowOff>905760</xdr:rowOff>
    </xdr:to>
    <xdr:pic>
      <xdr:nvPicPr>
        <xdr:cNvPr id="60" name="irc_mi" descr="https://fbexternal-a.akamaihd.net/safe_image.php?d=AQBeWd4nQawq0mEE&amp;w=155&amp;h=114&amp;url=http%3A%2F%2Fwww.economy.ge%2Fuploads%2Fbanners%2F180x70xstandards_and_metrology.png.pagespeed.ic.Y789J7sogT.png"/>
        <xdr:cNvPicPr/>
      </xdr:nvPicPr>
      <xdr:blipFill>
        <a:blip r:embed="rId31"/>
        <a:stretch/>
      </xdr:blipFill>
      <xdr:spPr>
        <a:xfrm>
          <a:off x="605160" y="61579800"/>
          <a:ext cx="13212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71</xdr:row>
      <xdr:rowOff>437760</xdr:rowOff>
    </xdr:from>
    <xdr:to>
      <xdr:col>0</xdr:col>
      <xdr:colOff>2057040</xdr:colOff>
      <xdr:row>71</xdr:row>
      <xdr:rowOff>1058400</xdr:rowOff>
    </xdr:to>
    <xdr:pic>
      <xdr:nvPicPr>
        <xdr:cNvPr id="61" name="Picture 112" descr="http://www.economy.ge/uploads/banners/180x70xpartner10.png.pagespeed.ic.QivE23NjNR.jpg"/>
        <xdr:cNvPicPr/>
      </xdr:nvPicPr>
      <xdr:blipFill>
        <a:blip r:embed="rId32"/>
        <a:stretch/>
      </xdr:blipFill>
      <xdr:spPr>
        <a:xfrm>
          <a:off x="403560" y="62626320"/>
          <a:ext cx="165348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560</xdr:colOff>
      <xdr:row>72</xdr:row>
      <xdr:rowOff>323640</xdr:rowOff>
    </xdr:from>
    <xdr:to>
      <xdr:col>0</xdr:col>
      <xdr:colOff>2247480</xdr:colOff>
      <xdr:row>72</xdr:row>
      <xdr:rowOff>962640</xdr:rowOff>
    </xdr:to>
    <xdr:pic>
      <xdr:nvPicPr>
        <xdr:cNvPr id="62" name="irc_mi" descr="http://www.gcaa.ge/files/images/gcaa_logo_geo.jpg"/>
        <xdr:cNvPicPr/>
      </xdr:nvPicPr>
      <xdr:blipFill>
        <a:blip r:embed="rId33"/>
        <a:stretch/>
      </xdr:blipFill>
      <xdr:spPr>
        <a:xfrm>
          <a:off x="673560" y="63655200"/>
          <a:ext cx="15739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0</xdr:colOff>
      <xdr:row>73</xdr:row>
      <xdr:rowOff>418320</xdr:rowOff>
    </xdr:from>
    <xdr:to>
      <xdr:col>0</xdr:col>
      <xdr:colOff>1997640</xdr:colOff>
      <xdr:row>74</xdr:row>
      <xdr:rowOff>627840</xdr:rowOff>
    </xdr:to>
    <xdr:pic>
      <xdr:nvPicPr>
        <xdr:cNvPr id="63" name="irc_mi" descr="http://www.geonews.ge/uploads/images/9145sazgvao%20transportis%20saagento.jpg"/>
        <xdr:cNvPicPr/>
      </xdr:nvPicPr>
      <xdr:blipFill>
        <a:blip r:embed="rId34"/>
        <a:stretch/>
      </xdr:blipFill>
      <xdr:spPr>
        <a:xfrm>
          <a:off x="835200" y="64759680"/>
          <a:ext cx="11624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040</xdr:colOff>
      <xdr:row>76</xdr:row>
      <xdr:rowOff>29160</xdr:rowOff>
    </xdr:from>
    <xdr:to>
      <xdr:col>0</xdr:col>
      <xdr:colOff>2179440</xdr:colOff>
      <xdr:row>76</xdr:row>
      <xdr:rowOff>809640</xdr:rowOff>
    </xdr:to>
    <xdr:pic>
      <xdr:nvPicPr>
        <xdr:cNvPr id="64" name="Picture 115" descr="http://www.economy.ge/uploads/banners/180x70xsakhmeleto_geo.jpg.pagespeed.ic._E7K_AI8Yn.jpg"/>
        <xdr:cNvPicPr/>
      </xdr:nvPicPr>
      <xdr:blipFill>
        <a:blip r:embed="rId35"/>
        <a:stretch/>
      </xdr:blipFill>
      <xdr:spPr>
        <a:xfrm>
          <a:off x="716040" y="66246840"/>
          <a:ext cx="14634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400</xdr:colOff>
      <xdr:row>77</xdr:row>
      <xdr:rowOff>486000</xdr:rowOff>
    </xdr:from>
    <xdr:to>
      <xdr:col>0</xdr:col>
      <xdr:colOff>1855440</xdr:colOff>
      <xdr:row>78</xdr:row>
      <xdr:rowOff>561960</xdr:rowOff>
    </xdr:to>
    <xdr:pic>
      <xdr:nvPicPr>
        <xdr:cNvPr id="65" name="irc_mi" descr="http://www.hydrography.ge/uploads/news/1384412291.jpg"/>
        <xdr:cNvPicPr/>
      </xdr:nvPicPr>
      <xdr:blipFill>
        <a:blip r:embed="rId36"/>
        <a:stretch/>
      </xdr:blipFill>
      <xdr:spPr>
        <a:xfrm>
          <a:off x="977400" y="67637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81</xdr:row>
      <xdr:rowOff>84600</xdr:rowOff>
    </xdr:from>
    <xdr:to>
      <xdr:col>0</xdr:col>
      <xdr:colOff>2085480</xdr:colOff>
      <xdr:row>81</xdr:row>
      <xdr:rowOff>590760</xdr:rowOff>
    </xdr:to>
    <xdr:pic>
      <xdr:nvPicPr>
        <xdr:cNvPr id="66" name="Picture 118" descr="http://www.economy.ge/uploads/banners/180x70xqonebis_saagento_geo.jpg.pagespeed.ic.sXbyaT7qsd.jpg"/>
        <xdr:cNvPicPr/>
      </xdr:nvPicPr>
      <xdr:blipFill>
        <a:blip r:embed="rId37"/>
        <a:stretch/>
      </xdr:blipFill>
      <xdr:spPr>
        <a:xfrm>
          <a:off x="704520" y="70253280"/>
          <a:ext cx="13809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720</xdr:colOff>
      <xdr:row>82</xdr:row>
      <xdr:rowOff>544680</xdr:rowOff>
    </xdr:from>
    <xdr:to>
      <xdr:col>0</xdr:col>
      <xdr:colOff>2148120</xdr:colOff>
      <xdr:row>82</xdr:row>
      <xdr:rowOff>982440</xdr:rowOff>
    </xdr:to>
    <xdr:pic>
      <xdr:nvPicPr>
        <xdr:cNvPr id="67" name="Picture 119" descr="F:\სსიპ\georgiae28099sinnovationandtechnologyagency11-300x147.jpg"/>
        <xdr:cNvPicPr/>
      </xdr:nvPicPr>
      <xdr:blipFill>
        <a:blip r:embed="rId38"/>
        <a:stretch/>
      </xdr:blipFill>
      <xdr:spPr>
        <a:xfrm>
          <a:off x="684720" y="71484840"/>
          <a:ext cx="1463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83</xdr:row>
      <xdr:rowOff>448920</xdr:rowOff>
    </xdr:from>
    <xdr:to>
      <xdr:col>0</xdr:col>
      <xdr:colOff>1735920</xdr:colOff>
      <xdr:row>83</xdr:row>
      <xdr:rowOff>945360</xdr:rowOff>
    </xdr:to>
    <xdr:pic>
      <xdr:nvPicPr>
        <xdr:cNvPr id="68" name="irc_mi" descr="http://nasp.gov.ge/res/images/images/2014052313202612572.jpg"/>
        <xdr:cNvPicPr/>
      </xdr:nvPicPr>
      <xdr:blipFill>
        <a:blip r:embed="rId39"/>
        <a:stretch/>
      </xdr:blipFill>
      <xdr:spPr>
        <a:xfrm>
          <a:off x="906480" y="72532080"/>
          <a:ext cx="8294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87</xdr:row>
      <xdr:rowOff>533520</xdr:rowOff>
    </xdr:from>
    <xdr:to>
      <xdr:col>0</xdr:col>
      <xdr:colOff>1923480</xdr:colOff>
      <xdr:row>87</xdr:row>
      <xdr:rowOff>1116720</xdr:rowOff>
    </xdr:to>
    <xdr:pic>
      <xdr:nvPicPr>
        <xdr:cNvPr id="69" name="Picture 129" descr="საავტომობილო გზების დეპარტამენტი"/>
        <xdr:cNvPicPr/>
      </xdr:nvPicPr>
      <xdr:blipFill>
        <a:blip r:embed="rId40"/>
        <a:stretch/>
      </xdr:blipFill>
      <xdr:spPr>
        <a:xfrm>
          <a:off x="1025640" y="77407920"/>
          <a:ext cx="89784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960</xdr:colOff>
      <xdr:row>88</xdr:row>
      <xdr:rowOff>810000</xdr:rowOff>
    </xdr:from>
    <xdr:to>
      <xdr:col>0</xdr:col>
      <xdr:colOff>1886760</xdr:colOff>
      <xdr:row>88</xdr:row>
      <xdr:rowOff>1593720</xdr:rowOff>
    </xdr:to>
    <xdr:pic>
      <xdr:nvPicPr>
        <xdr:cNvPr id="70" name="Picture 130" descr="http://www.lsg.gov.ge/img/logo.png"/>
        <xdr:cNvPicPr/>
      </xdr:nvPicPr>
      <xdr:blipFill>
        <a:blip r:embed="rId41"/>
        <a:stretch/>
      </xdr:blipFill>
      <xdr:spPr>
        <a:xfrm>
          <a:off x="1056960" y="78960600"/>
          <a:ext cx="82980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89</xdr:row>
      <xdr:rowOff>522720</xdr:rowOff>
    </xdr:from>
    <xdr:to>
      <xdr:col>0</xdr:col>
      <xdr:colOff>2307240</xdr:colOff>
      <xdr:row>89</xdr:row>
      <xdr:rowOff>1115280</xdr:rowOff>
    </xdr:to>
    <xdr:pic>
      <xdr:nvPicPr>
        <xdr:cNvPr id="71" name="Picture 131" descr="http://www.mdf.org.ge/site/content/images/mui/ka/logo.png"/>
        <xdr:cNvPicPr/>
      </xdr:nvPicPr>
      <xdr:blipFill>
        <a:blip r:embed="rId42"/>
        <a:stretch/>
      </xdr:blipFill>
      <xdr:spPr>
        <a:xfrm>
          <a:off x="392040" y="80359200"/>
          <a:ext cx="191520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90</xdr:row>
      <xdr:rowOff>542520</xdr:rowOff>
    </xdr:from>
    <xdr:to>
      <xdr:col>0</xdr:col>
      <xdr:colOff>1846800</xdr:colOff>
      <xdr:row>90</xdr:row>
      <xdr:rowOff>1125360</xdr:rowOff>
    </xdr:to>
    <xdr:pic>
      <xdr:nvPicPr>
        <xdr:cNvPr id="72" name="Picture 132" descr="https://encrypted-tbn2.gstatic.com/images?q=tbn:ANd9GcQWoBdazfksLLTdex9ZPiY6BAwS4avGetKh4h4pMV-3d0KlhnuOfQ"/>
        <xdr:cNvPicPr/>
      </xdr:nvPicPr>
      <xdr:blipFill>
        <a:blip r:embed="rId43"/>
        <a:stretch/>
      </xdr:blipFill>
      <xdr:spPr>
        <a:xfrm>
          <a:off x="906480" y="81664920"/>
          <a:ext cx="94032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920</xdr:colOff>
      <xdr:row>92</xdr:row>
      <xdr:rowOff>351000</xdr:rowOff>
    </xdr:from>
    <xdr:to>
      <xdr:col>0</xdr:col>
      <xdr:colOff>2008800</xdr:colOff>
      <xdr:row>92</xdr:row>
      <xdr:rowOff>702000</xdr:rowOff>
    </xdr:to>
    <xdr:pic>
      <xdr:nvPicPr>
        <xdr:cNvPr id="73" name="irc_mi" descr="http://studentcard.ge/misc/topic/gallery/1341319410.jpg"/>
        <xdr:cNvPicPr/>
      </xdr:nvPicPr>
      <xdr:blipFill>
        <a:blip r:embed="rId44"/>
        <a:stretch/>
      </xdr:blipFill>
      <xdr:spPr>
        <a:xfrm>
          <a:off x="826920" y="84054960"/>
          <a:ext cx="11818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93</xdr:row>
      <xdr:rowOff>448560</xdr:rowOff>
    </xdr:from>
    <xdr:to>
      <xdr:col>0</xdr:col>
      <xdr:colOff>1903680</xdr:colOff>
      <xdr:row>93</xdr:row>
      <xdr:rowOff>1075680</xdr:rowOff>
    </xdr:to>
    <xdr:pic>
      <xdr:nvPicPr>
        <xdr:cNvPr id="74" name="Picture 137" descr="https://encrypted-tbn2.gstatic.com/images?q=tbn:ANd9GcRMhal0ZOeYdTcdbi0xsh3ydcimvvOhSyYIQyFiZXvhQan8IAhT-g"/>
        <xdr:cNvPicPr/>
      </xdr:nvPicPr>
      <xdr:blipFill>
        <a:blip r:embed="rId45"/>
        <a:stretch/>
      </xdr:blipFill>
      <xdr:spPr>
        <a:xfrm>
          <a:off x="875160" y="84895200"/>
          <a:ext cx="102852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5840</xdr:colOff>
      <xdr:row>94</xdr:row>
      <xdr:rowOff>447840</xdr:rowOff>
    </xdr:from>
    <xdr:to>
      <xdr:col>0</xdr:col>
      <xdr:colOff>1954800</xdr:colOff>
      <xdr:row>94</xdr:row>
      <xdr:rowOff>1095480</xdr:rowOff>
    </xdr:to>
    <xdr:pic>
      <xdr:nvPicPr>
        <xdr:cNvPr id="75" name="Picture 138" descr="სატყეო საბაზისო სანერგე მეურნეობა"/>
        <xdr:cNvPicPr/>
      </xdr:nvPicPr>
      <xdr:blipFill>
        <a:blip r:embed="rId46"/>
        <a:stretch/>
      </xdr:blipFill>
      <xdr:spPr>
        <a:xfrm>
          <a:off x="1005840" y="86199480"/>
          <a:ext cx="948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0</xdr:colOff>
      <xdr:row>95</xdr:row>
      <xdr:rowOff>335160</xdr:rowOff>
    </xdr:from>
    <xdr:to>
      <xdr:col>0</xdr:col>
      <xdr:colOff>1824120</xdr:colOff>
      <xdr:row>95</xdr:row>
      <xdr:rowOff>954360</xdr:rowOff>
    </xdr:to>
    <xdr:pic>
      <xdr:nvPicPr>
        <xdr:cNvPr id="76" name="irc_mi" descr="http://medianews.ge/files/news/erovnuli_satyeo_saagento.jpg"/>
        <xdr:cNvPicPr/>
      </xdr:nvPicPr>
      <xdr:blipFill>
        <a:blip r:embed="rId47"/>
        <a:stretch/>
      </xdr:blipFill>
      <xdr:spPr>
        <a:xfrm>
          <a:off x="835200" y="87306120"/>
          <a:ext cx="98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080</xdr:colOff>
      <xdr:row>98</xdr:row>
      <xdr:rowOff>352080</xdr:rowOff>
    </xdr:from>
    <xdr:to>
      <xdr:col>0</xdr:col>
      <xdr:colOff>2256120</xdr:colOff>
      <xdr:row>98</xdr:row>
      <xdr:rowOff>855000</xdr:rowOff>
    </xdr:to>
    <xdr:pic>
      <xdr:nvPicPr>
        <xdr:cNvPr id="77" name="Picture 140" descr="F:\სსიპ\10427272_1426650667611043_3227660519272609406_n.jpg"/>
        <xdr:cNvPicPr/>
      </xdr:nvPicPr>
      <xdr:blipFill>
        <a:blip r:embed="rId48"/>
        <a:stretch/>
      </xdr:blipFill>
      <xdr:spPr>
        <a:xfrm>
          <a:off x="784080" y="90580680"/>
          <a:ext cx="14720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0</xdr:colOff>
      <xdr:row>99</xdr:row>
      <xdr:rowOff>522720</xdr:rowOff>
    </xdr:from>
    <xdr:to>
      <xdr:col>0</xdr:col>
      <xdr:colOff>1875240</xdr:colOff>
      <xdr:row>99</xdr:row>
      <xdr:rowOff>1348560</xdr:rowOff>
    </xdr:to>
    <xdr:pic>
      <xdr:nvPicPr>
        <xdr:cNvPr id="78" name="Picture 141" descr="გარემოსდაცვითი ზედამხედველობის დეპარტამენტი"/>
        <xdr:cNvPicPr/>
      </xdr:nvPicPr>
      <xdr:blipFill>
        <a:blip r:embed="rId49"/>
        <a:stretch/>
      </xdr:blipFill>
      <xdr:spPr>
        <a:xfrm>
          <a:off x="997200" y="91741680"/>
          <a:ext cx="87804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8480</xdr:colOff>
      <xdr:row>100</xdr:row>
      <xdr:rowOff>388800</xdr:rowOff>
    </xdr:from>
    <xdr:to>
      <xdr:col>0</xdr:col>
      <xdr:colOff>1846800</xdr:colOff>
      <xdr:row>100</xdr:row>
      <xdr:rowOff>1113840</xdr:rowOff>
    </xdr:to>
    <xdr:pic>
      <xdr:nvPicPr>
        <xdr:cNvPr id="79" name="Picture 142" descr="C:\Users\User\Desktop\სამინისტროს ლოგო.jpeg"/>
        <xdr:cNvPicPr/>
      </xdr:nvPicPr>
      <xdr:blipFill>
        <a:blip r:embed="rId50"/>
        <a:stretch/>
      </xdr:blipFill>
      <xdr:spPr>
        <a:xfrm>
          <a:off x="1068480" y="93045960"/>
          <a:ext cx="778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960</xdr:colOff>
      <xdr:row>101</xdr:row>
      <xdr:rowOff>389160</xdr:rowOff>
    </xdr:from>
    <xdr:to>
      <xdr:col>0</xdr:col>
      <xdr:colOff>1926360</xdr:colOff>
      <xdr:row>101</xdr:row>
      <xdr:rowOff>1047960</xdr:rowOff>
    </xdr:to>
    <xdr:pic>
      <xdr:nvPicPr>
        <xdr:cNvPr id="80" name="Picture 143" descr="F:\სსიპ\indexwwwwwwwwwwwwwwwwwww.jpg"/>
        <xdr:cNvPicPr/>
      </xdr:nvPicPr>
      <xdr:blipFill>
        <a:blip r:embed="rId51"/>
        <a:stretch/>
      </xdr:blipFill>
      <xdr:spPr>
        <a:xfrm>
          <a:off x="1056960" y="94275360"/>
          <a:ext cx="8694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080</xdr:colOff>
      <xdr:row>102</xdr:row>
      <xdr:rowOff>380880</xdr:rowOff>
    </xdr:from>
    <xdr:to>
      <xdr:col>0</xdr:col>
      <xdr:colOff>2077200</xdr:colOff>
      <xdr:row>102</xdr:row>
      <xdr:rowOff>991800</xdr:rowOff>
    </xdr:to>
    <xdr:pic>
      <xdr:nvPicPr>
        <xdr:cNvPr id="81" name="Picture 144" descr="C:\Users\IDFI-1\Desktop\logo.png"/>
        <xdr:cNvPicPr/>
      </xdr:nvPicPr>
      <xdr:blipFill>
        <a:blip r:embed="rId52"/>
        <a:stretch/>
      </xdr:blipFill>
      <xdr:spPr>
        <a:xfrm>
          <a:off x="784080" y="95362200"/>
          <a:ext cx="129312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03</xdr:row>
      <xdr:rowOff>553320</xdr:rowOff>
    </xdr:from>
    <xdr:to>
      <xdr:col>0</xdr:col>
      <xdr:colOff>2068560</xdr:colOff>
      <xdr:row>103</xdr:row>
      <xdr:rowOff>1037160</xdr:rowOff>
    </xdr:to>
    <xdr:pic>
      <xdr:nvPicPr>
        <xdr:cNvPr id="82" name="Picture 145" descr="http://lma.gov.ge/images/lma_logo.png"/>
        <xdr:cNvPicPr/>
      </xdr:nvPicPr>
      <xdr:blipFill>
        <a:blip r:embed="rId53"/>
        <a:stretch/>
      </xdr:blipFill>
      <xdr:spPr>
        <a:xfrm>
          <a:off x="755640" y="96668280"/>
          <a:ext cx="131292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104</xdr:row>
      <xdr:rowOff>601560</xdr:rowOff>
    </xdr:from>
    <xdr:to>
      <xdr:col>0</xdr:col>
      <xdr:colOff>1966320</xdr:colOff>
      <xdr:row>104</xdr:row>
      <xdr:rowOff>1269360</xdr:rowOff>
    </xdr:to>
    <xdr:pic>
      <xdr:nvPicPr>
        <xdr:cNvPr id="83" name="Picture 146" descr="სასოფლო-სამეურნეო კოოპერატივების განვითარების სააგენტო"/>
        <xdr:cNvPicPr/>
      </xdr:nvPicPr>
      <xdr:blipFill>
        <a:blip r:embed="rId54"/>
        <a:stretch/>
      </xdr:blipFill>
      <xdr:spPr>
        <a:xfrm>
          <a:off x="1025640" y="97907040"/>
          <a:ext cx="9406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960</xdr:colOff>
      <xdr:row>106</xdr:row>
      <xdr:rowOff>589320</xdr:rowOff>
    </xdr:from>
    <xdr:to>
      <xdr:col>0</xdr:col>
      <xdr:colOff>1866960</xdr:colOff>
      <xdr:row>107</xdr:row>
      <xdr:rowOff>456480</xdr:rowOff>
    </xdr:to>
    <xdr:pic>
      <xdr:nvPicPr>
        <xdr:cNvPr id="84" name="irc_mi" descr="http://chveniambebi.info/ambebi/wp-content/uploads/Saqartvelos-jandacvis-saministro1.jpg"/>
        <xdr:cNvPicPr/>
      </xdr:nvPicPr>
      <xdr:blipFill>
        <a:blip r:embed="rId55"/>
        <a:stretch/>
      </xdr:blipFill>
      <xdr:spPr>
        <a:xfrm>
          <a:off x="894960" y="100580760"/>
          <a:ext cx="9720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6680</xdr:colOff>
      <xdr:row>108</xdr:row>
      <xdr:rowOff>372240</xdr:rowOff>
    </xdr:from>
    <xdr:to>
      <xdr:col>0</xdr:col>
      <xdr:colOff>2037240</xdr:colOff>
      <xdr:row>108</xdr:row>
      <xdr:rowOff>971640</xdr:rowOff>
    </xdr:to>
    <xdr:pic>
      <xdr:nvPicPr>
        <xdr:cNvPr id="85" name="Picture 148" descr="F:\სსიპ\s.jpg"/>
        <xdr:cNvPicPr/>
      </xdr:nvPicPr>
      <xdr:blipFill>
        <a:blip r:embed="rId56"/>
        <a:stretch/>
      </xdr:blipFill>
      <xdr:spPr>
        <a:xfrm>
          <a:off x="886680" y="101716200"/>
          <a:ext cx="11505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5840</xdr:colOff>
      <xdr:row>109</xdr:row>
      <xdr:rowOff>266400</xdr:rowOff>
    </xdr:from>
    <xdr:to>
      <xdr:col>0</xdr:col>
      <xdr:colOff>1946520</xdr:colOff>
      <xdr:row>110</xdr:row>
      <xdr:rowOff>591480</xdr:rowOff>
    </xdr:to>
    <xdr:pic>
      <xdr:nvPicPr>
        <xdr:cNvPr id="86" name="irc_mi" descr="http://chveniambebi.info/ambebi/wp-content/uploads/Saqartvelos-jandacvis-saministro1.jpg"/>
        <xdr:cNvPicPr/>
      </xdr:nvPicPr>
      <xdr:blipFill>
        <a:blip r:embed="rId57"/>
        <a:stretch/>
      </xdr:blipFill>
      <xdr:spPr>
        <a:xfrm>
          <a:off x="1005840" y="102772440"/>
          <a:ext cx="9406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720</xdr:colOff>
      <xdr:row>119</xdr:row>
      <xdr:rowOff>684360</xdr:rowOff>
    </xdr:from>
    <xdr:to>
      <xdr:col>0</xdr:col>
      <xdr:colOff>1954800</xdr:colOff>
      <xdr:row>120</xdr:row>
      <xdr:rowOff>505800</xdr:rowOff>
    </xdr:to>
    <xdr:pic>
      <xdr:nvPicPr>
        <xdr:cNvPr id="87" name="irc_mi" descr="http://pia.ge/pia_images/logoebi_34/photo/daavadebata_kontrolisa_da_sazogadoebrivi_janmrtelobis_erovnuli_tsentri_3560.jpg"/>
        <xdr:cNvPicPr/>
      </xdr:nvPicPr>
      <xdr:blipFill>
        <a:blip r:embed="rId58"/>
        <a:stretch/>
      </xdr:blipFill>
      <xdr:spPr>
        <a:xfrm>
          <a:off x="846720" y="108378000"/>
          <a:ext cx="11080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22</xdr:row>
      <xdr:rowOff>237600</xdr:rowOff>
    </xdr:from>
    <xdr:to>
      <xdr:col>0</xdr:col>
      <xdr:colOff>2327040</xdr:colOff>
      <xdr:row>122</xdr:row>
      <xdr:rowOff>656280</xdr:rowOff>
    </xdr:to>
    <xdr:pic>
      <xdr:nvPicPr>
        <xdr:cNvPr id="88" name="irc_mi" descr="http://www.informedmigration.ge/cms/sites/default/files/logos/7.jpg"/>
        <xdr:cNvPicPr/>
      </xdr:nvPicPr>
      <xdr:blipFill>
        <a:blip r:embed="rId59"/>
        <a:stretch/>
      </xdr:blipFill>
      <xdr:spPr>
        <a:xfrm>
          <a:off x="542880" y="109807560"/>
          <a:ext cx="17841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7400</xdr:colOff>
      <xdr:row>123</xdr:row>
      <xdr:rowOff>582480</xdr:rowOff>
    </xdr:from>
    <xdr:to>
      <xdr:col>0</xdr:col>
      <xdr:colOff>1843920</xdr:colOff>
      <xdr:row>123</xdr:row>
      <xdr:rowOff>1370880</xdr:rowOff>
    </xdr:to>
    <xdr:pic>
      <xdr:nvPicPr>
        <xdr:cNvPr id="89" name="Picture 153" descr="F:\სსიპ\logo_geo.png"/>
        <xdr:cNvPicPr/>
      </xdr:nvPicPr>
      <xdr:blipFill>
        <a:blip r:embed="rId60"/>
        <a:stretch/>
      </xdr:blipFill>
      <xdr:spPr>
        <a:xfrm>
          <a:off x="1247400" y="110952360"/>
          <a:ext cx="59652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12</xdr:row>
      <xdr:rowOff>361440</xdr:rowOff>
    </xdr:from>
    <xdr:to>
      <xdr:col>0</xdr:col>
      <xdr:colOff>2196360</xdr:colOff>
      <xdr:row>12</xdr:row>
      <xdr:rowOff>912240</xdr:rowOff>
    </xdr:to>
    <xdr:pic>
      <xdr:nvPicPr>
        <xdr:cNvPr id="90" name="Picture 108" descr="cid:image001.png@01D028DE.4FF918C0"/>
        <xdr:cNvPicPr/>
      </xdr:nvPicPr>
      <xdr:blipFill>
        <a:blip r:embed="rId61"/>
        <a:stretch/>
      </xdr:blipFill>
      <xdr:spPr>
        <a:xfrm>
          <a:off x="613800" y="9915120"/>
          <a:ext cx="158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960</xdr:colOff>
      <xdr:row>8</xdr:row>
      <xdr:rowOff>398520</xdr:rowOff>
    </xdr:from>
    <xdr:to>
      <xdr:col>0</xdr:col>
      <xdr:colOff>1915200</xdr:colOff>
      <xdr:row>8</xdr:row>
      <xdr:rowOff>940320</xdr:rowOff>
    </xdr:to>
    <xdr:pic>
      <xdr:nvPicPr>
        <xdr:cNvPr id="91" name="Picture 108" descr="http://pia.ge/pia_images/logoebi_34/big/notariusta_palata_3945.jpg"/>
        <xdr:cNvPicPr/>
      </xdr:nvPicPr>
      <xdr:blipFill>
        <a:blip r:embed="rId62"/>
        <a:stretch/>
      </xdr:blipFill>
      <xdr:spPr>
        <a:xfrm>
          <a:off x="894960" y="7027920"/>
          <a:ext cx="10202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9</xdr:row>
      <xdr:rowOff>438840</xdr:rowOff>
    </xdr:from>
    <xdr:to>
      <xdr:col>0</xdr:col>
      <xdr:colOff>1855440</xdr:colOff>
      <xdr:row>10</xdr:row>
      <xdr:rowOff>533160</xdr:rowOff>
    </xdr:to>
    <xdr:pic>
      <xdr:nvPicPr>
        <xdr:cNvPr id="92" name="Picture 1" descr=""/>
        <xdr:cNvPicPr/>
      </xdr:nvPicPr>
      <xdr:blipFill>
        <a:blip r:embed="rId63"/>
        <a:stretch/>
      </xdr:blipFill>
      <xdr:spPr>
        <a:xfrm>
          <a:off x="1025640" y="8058960"/>
          <a:ext cx="8298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240</xdr:colOff>
      <xdr:row>105</xdr:row>
      <xdr:rowOff>410040</xdr:rowOff>
    </xdr:from>
    <xdr:to>
      <xdr:col>0</xdr:col>
      <xdr:colOff>1926360</xdr:colOff>
      <xdr:row>105</xdr:row>
      <xdr:rowOff>1230120</xdr:rowOff>
    </xdr:to>
    <xdr:pic>
      <xdr:nvPicPr>
        <xdr:cNvPr id="93" name="Picture 116" descr="ლოგო2_h6h_.jpeg"/>
        <xdr:cNvPicPr/>
      </xdr:nvPicPr>
      <xdr:blipFill>
        <a:blip r:embed="rId64"/>
        <a:stretch/>
      </xdr:blipFill>
      <xdr:spPr>
        <a:xfrm>
          <a:off x="966240" y="99020520"/>
          <a:ext cx="9601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13</xdr:row>
      <xdr:rowOff>353520</xdr:rowOff>
    </xdr:from>
    <xdr:to>
      <xdr:col>0</xdr:col>
      <xdr:colOff>1804320</xdr:colOff>
      <xdr:row>13</xdr:row>
      <xdr:rowOff>896760</xdr:rowOff>
    </xdr:to>
    <xdr:pic>
      <xdr:nvPicPr>
        <xdr:cNvPr id="94" name="Picture 2" descr=""/>
        <xdr:cNvPicPr/>
      </xdr:nvPicPr>
      <xdr:blipFill>
        <a:blip r:embed="rId65"/>
        <a:stretch/>
      </xdr:blipFill>
      <xdr:spPr>
        <a:xfrm>
          <a:off x="1127880" y="10935720"/>
          <a:ext cx="676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480</xdr:colOff>
      <xdr:row>16</xdr:row>
      <xdr:rowOff>381240</xdr:rowOff>
    </xdr:from>
    <xdr:to>
      <xdr:col>0</xdr:col>
      <xdr:colOff>2097000</xdr:colOff>
      <xdr:row>16</xdr:row>
      <xdr:rowOff>1009800</xdr:rowOff>
    </xdr:to>
    <xdr:pic>
      <xdr:nvPicPr>
        <xdr:cNvPr id="95" name="Picture 1" descr=""/>
        <xdr:cNvPicPr/>
      </xdr:nvPicPr>
      <xdr:blipFill>
        <a:blip r:embed="rId66"/>
        <a:stretch/>
      </xdr:blipFill>
      <xdr:spPr>
        <a:xfrm>
          <a:off x="744480" y="13916160"/>
          <a:ext cx="1352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0</xdr:colOff>
      <xdr:row>36</xdr:row>
      <xdr:rowOff>152640</xdr:rowOff>
    </xdr:from>
    <xdr:to>
      <xdr:col>0</xdr:col>
      <xdr:colOff>1756080</xdr:colOff>
      <xdr:row>36</xdr:row>
      <xdr:rowOff>952200</xdr:rowOff>
    </xdr:to>
    <xdr:pic>
      <xdr:nvPicPr>
        <xdr:cNvPr id="96" name="Picture 4" descr=""/>
        <xdr:cNvPicPr/>
      </xdr:nvPicPr>
      <xdr:blipFill>
        <a:blip r:embed="rId67"/>
        <a:stretch/>
      </xdr:blipFill>
      <xdr:spPr>
        <a:xfrm>
          <a:off x="997200" y="34042680"/>
          <a:ext cx="7588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600</xdr:colOff>
      <xdr:row>7</xdr:row>
      <xdr:rowOff>162000</xdr:rowOff>
    </xdr:from>
    <xdr:to>
      <xdr:col>0</xdr:col>
      <xdr:colOff>1531440</xdr:colOff>
      <xdr:row>7</xdr:row>
      <xdr:rowOff>1116360</xdr:rowOff>
    </xdr:to>
    <xdr:pic>
      <xdr:nvPicPr>
        <xdr:cNvPr id="97" name="Picture 1" descr=""/>
        <xdr:cNvPicPr/>
      </xdr:nvPicPr>
      <xdr:blipFill>
        <a:blip r:embed="rId68"/>
        <a:stretch/>
      </xdr:blipFill>
      <xdr:spPr>
        <a:xfrm>
          <a:off x="1227600" y="5639040"/>
          <a:ext cx="30384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2680</xdr:colOff>
      <xdr:row>20</xdr:row>
      <xdr:rowOff>465120</xdr:rowOff>
    </xdr:from>
    <xdr:to>
      <xdr:col>0</xdr:col>
      <xdr:colOff>2449440</xdr:colOff>
      <xdr:row>20</xdr:row>
      <xdr:rowOff>903240</xdr:rowOff>
    </xdr:to>
    <xdr:pic>
      <xdr:nvPicPr>
        <xdr:cNvPr id="98" name="Picture 1" descr=""/>
        <xdr:cNvPicPr/>
      </xdr:nvPicPr>
      <xdr:blipFill>
        <a:blip r:embed="rId69"/>
        <a:stretch/>
      </xdr:blipFill>
      <xdr:spPr>
        <a:xfrm>
          <a:off x="562680" y="18762480"/>
          <a:ext cx="1886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240</xdr:colOff>
      <xdr:row>124</xdr:row>
      <xdr:rowOff>410040</xdr:rowOff>
    </xdr:from>
    <xdr:to>
      <xdr:col>0</xdr:col>
      <xdr:colOff>2037240</xdr:colOff>
      <xdr:row>124</xdr:row>
      <xdr:rowOff>887760</xdr:rowOff>
    </xdr:to>
    <xdr:pic>
      <xdr:nvPicPr>
        <xdr:cNvPr id="99" name="Picture 1" descr=""/>
        <xdr:cNvPicPr/>
      </xdr:nvPicPr>
      <xdr:blipFill>
        <a:blip r:embed="rId70"/>
        <a:stretch/>
      </xdr:blipFill>
      <xdr:spPr>
        <a:xfrm>
          <a:off x="966240" y="112332600"/>
          <a:ext cx="10710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280</xdr:colOff>
      <xdr:row>21</xdr:row>
      <xdr:rowOff>354240</xdr:rowOff>
    </xdr:from>
    <xdr:to>
      <xdr:col>0</xdr:col>
      <xdr:colOff>2097000</xdr:colOff>
      <xdr:row>21</xdr:row>
      <xdr:rowOff>1031760</xdr:rowOff>
    </xdr:to>
    <xdr:pic>
      <xdr:nvPicPr>
        <xdr:cNvPr id="100" name="Picture 85" descr=""/>
        <xdr:cNvPicPr/>
      </xdr:nvPicPr>
      <xdr:blipFill>
        <a:blip r:embed="rId71"/>
        <a:stretch/>
      </xdr:blipFill>
      <xdr:spPr>
        <a:xfrm>
          <a:off x="764280" y="19785240"/>
          <a:ext cx="1332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760</xdr:colOff>
      <xdr:row>22</xdr:row>
      <xdr:rowOff>389520</xdr:rowOff>
    </xdr:from>
    <xdr:to>
      <xdr:col>0</xdr:col>
      <xdr:colOff>1702080</xdr:colOff>
      <xdr:row>22</xdr:row>
      <xdr:rowOff>1075680</xdr:rowOff>
    </xdr:to>
    <xdr:pic>
      <xdr:nvPicPr>
        <xdr:cNvPr id="101" name="Picture 87" descr=""/>
        <xdr:cNvPicPr/>
      </xdr:nvPicPr>
      <xdr:blipFill>
        <a:blip r:embed="rId72"/>
        <a:stretch/>
      </xdr:blipFill>
      <xdr:spPr>
        <a:xfrm>
          <a:off x="914760" y="20954160"/>
          <a:ext cx="787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080</xdr:colOff>
      <xdr:row>39</xdr:row>
      <xdr:rowOff>295560</xdr:rowOff>
    </xdr:from>
    <xdr:to>
      <xdr:col>0</xdr:col>
      <xdr:colOff>1895040</xdr:colOff>
      <xdr:row>40</xdr:row>
      <xdr:rowOff>677160</xdr:rowOff>
    </xdr:to>
    <xdr:pic>
      <xdr:nvPicPr>
        <xdr:cNvPr id="102" name="Picture 89" descr=""/>
        <xdr:cNvPicPr/>
      </xdr:nvPicPr>
      <xdr:blipFill>
        <a:blip r:embed="rId73"/>
        <a:stretch/>
      </xdr:blipFill>
      <xdr:spPr>
        <a:xfrm>
          <a:off x="946080" y="37747800"/>
          <a:ext cx="948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960</xdr:colOff>
      <xdr:row>42</xdr:row>
      <xdr:rowOff>278280</xdr:rowOff>
    </xdr:from>
    <xdr:to>
      <xdr:col>0</xdr:col>
      <xdr:colOff>1915200</xdr:colOff>
      <xdr:row>43</xdr:row>
      <xdr:rowOff>10800</xdr:rowOff>
    </xdr:to>
    <xdr:pic>
      <xdr:nvPicPr>
        <xdr:cNvPr id="103" name="Picture 91" descr=""/>
        <xdr:cNvPicPr/>
      </xdr:nvPicPr>
      <xdr:blipFill>
        <a:blip r:embed="rId74"/>
        <a:stretch/>
      </xdr:blipFill>
      <xdr:spPr>
        <a:xfrm>
          <a:off x="894960" y="40178520"/>
          <a:ext cx="10202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84</xdr:row>
      <xdr:rowOff>371160</xdr:rowOff>
    </xdr:from>
    <xdr:to>
      <xdr:col>0</xdr:col>
      <xdr:colOff>1716120</xdr:colOff>
      <xdr:row>84</xdr:row>
      <xdr:rowOff>1096200</xdr:rowOff>
    </xdr:to>
    <xdr:pic>
      <xdr:nvPicPr>
        <xdr:cNvPr id="104" name="Picture 95" descr="C:\Users\IDFI-1\Desktop\1654064_1457118647845264_298757958_n.jpg"/>
        <xdr:cNvPicPr/>
      </xdr:nvPicPr>
      <xdr:blipFill>
        <a:blip r:embed="rId75"/>
        <a:stretch/>
      </xdr:blipFill>
      <xdr:spPr>
        <a:xfrm>
          <a:off x="1127880" y="73559520"/>
          <a:ext cx="5882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360</xdr:colOff>
      <xdr:row>85</xdr:row>
      <xdr:rowOff>353880</xdr:rowOff>
    </xdr:from>
    <xdr:to>
      <xdr:col>0</xdr:col>
      <xdr:colOff>1906560</xdr:colOff>
      <xdr:row>85</xdr:row>
      <xdr:rowOff>1087560</xdr:rowOff>
    </xdr:to>
    <xdr:pic>
      <xdr:nvPicPr>
        <xdr:cNvPr id="105" name="Picture 97" descr=""/>
        <xdr:cNvPicPr/>
      </xdr:nvPicPr>
      <xdr:blipFill>
        <a:blip r:embed="rId76"/>
        <a:stretch/>
      </xdr:blipFill>
      <xdr:spPr>
        <a:xfrm>
          <a:off x="1017360" y="74647080"/>
          <a:ext cx="889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86</xdr:row>
      <xdr:rowOff>668880</xdr:rowOff>
    </xdr:from>
    <xdr:to>
      <xdr:col>0</xdr:col>
      <xdr:colOff>2267280</xdr:colOff>
      <xdr:row>86</xdr:row>
      <xdr:rowOff>1182240</xdr:rowOff>
    </xdr:to>
    <xdr:pic>
      <xdr:nvPicPr>
        <xdr:cNvPr id="106" name="Picture 99" descr=""/>
        <xdr:cNvPicPr/>
      </xdr:nvPicPr>
      <xdr:blipFill>
        <a:blip r:embed="rId77"/>
        <a:stretch/>
      </xdr:blipFill>
      <xdr:spPr>
        <a:xfrm>
          <a:off x="432000" y="76066920"/>
          <a:ext cx="18352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520</xdr:colOff>
      <xdr:row>91</xdr:row>
      <xdr:rowOff>455400</xdr:rowOff>
    </xdr:from>
    <xdr:to>
      <xdr:col>0</xdr:col>
      <xdr:colOff>1935000</xdr:colOff>
      <xdr:row>91</xdr:row>
      <xdr:rowOff>1123560</xdr:rowOff>
    </xdr:to>
    <xdr:pic>
      <xdr:nvPicPr>
        <xdr:cNvPr id="107" name="Picture 101" descr=""/>
        <xdr:cNvPicPr/>
      </xdr:nvPicPr>
      <xdr:blipFill>
        <a:blip r:embed="rId78"/>
        <a:stretch/>
      </xdr:blipFill>
      <xdr:spPr>
        <a:xfrm>
          <a:off x="1136520" y="82863720"/>
          <a:ext cx="79848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760</xdr:colOff>
      <xdr:row>97</xdr:row>
      <xdr:rowOff>360720</xdr:rowOff>
    </xdr:from>
    <xdr:to>
      <xdr:col>0</xdr:col>
      <xdr:colOff>2216160</xdr:colOff>
      <xdr:row>97</xdr:row>
      <xdr:rowOff>971280</xdr:rowOff>
    </xdr:to>
    <xdr:pic>
      <xdr:nvPicPr>
        <xdr:cNvPr id="108" name="Picture 103" descr=""/>
        <xdr:cNvPicPr/>
      </xdr:nvPicPr>
      <xdr:blipFill>
        <a:blip r:embed="rId79"/>
        <a:stretch/>
      </xdr:blipFill>
      <xdr:spPr>
        <a:xfrm>
          <a:off x="914760" y="89503200"/>
          <a:ext cx="13014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96</xdr:row>
      <xdr:rowOff>525960</xdr:rowOff>
    </xdr:from>
    <xdr:to>
      <xdr:col>0</xdr:col>
      <xdr:colOff>2108160</xdr:colOff>
      <xdr:row>96</xdr:row>
      <xdr:rowOff>916200</xdr:rowOff>
    </xdr:to>
    <xdr:pic>
      <xdr:nvPicPr>
        <xdr:cNvPr id="109" name="Picture 105" descr=""/>
        <xdr:cNvPicPr/>
      </xdr:nvPicPr>
      <xdr:blipFill>
        <a:blip r:embed="rId80"/>
        <a:stretch/>
      </xdr:blipFill>
      <xdr:spPr>
        <a:xfrm>
          <a:off x="755640" y="88582680"/>
          <a:ext cx="1352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400</xdr:colOff>
      <xdr:row>79</xdr:row>
      <xdr:rowOff>464760</xdr:rowOff>
    </xdr:from>
    <xdr:to>
      <xdr:col>0</xdr:col>
      <xdr:colOff>1775880</xdr:colOff>
      <xdr:row>79</xdr:row>
      <xdr:rowOff>1178280</xdr:rowOff>
    </xdr:to>
    <xdr:pic>
      <xdr:nvPicPr>
        <xdr:cNvPr id="110" name="Picture 1" descr=""/>
        <xdr:cNvPicPr/>
      </xdr:nvPicPr>
      <xdr:blipFill>
        <a:blip r:embed="rId81"/>
        <a:stretch/>
      </xdr:blipFill>
      <xdr:spPr>
        <a:xfrm>
          <a:off x="815400" y="68835240"/>
          <a:ext cx="9604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520</xdr:colOff>
      <xdr:row>112</xdr:row>
      <xdr:rowOff>324000</xdr:rowOff>
    </xdr:from>
    <xdr:to>
      <xdr:col>0</xdr:col>
      <xdr:colOff>1875240</xdr:colOff>
      <xdr:row>114</xdr:row>
      <xdr:rowOff>334080</xdr:rowOff>
    </xdr:to>
    <xdr:pic>
      <xdr:nvPicPr>
        <xdr:cNvPr id="111" name="Picture 1" descr=""/>
        <xdr:cNvPicPr/>
      </xdr:nvPicPr>
      <xdr:blipFill>
        <a:blip r:embed="rId82"/>
        <a:stretch/>
      </xdr:blipFill>
      <xdr:spPr>
        <a:xfrm>
          <a:off x="866520" y="104592240"/>
          <a:ext cx="100872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66</xdr:row>
      <xdr:rowOff>417600</xdr:rowOff>
    </xdr:from>
    <xdr:to>
      <xdr:col>0</xdr:col>
      <xdr:colOff>2307240</xdr:colOff>
      <xdr:row>66</xdr:row>
      <xdr:rowOff>905400</xdr:rowOff>
    </xdr:to>
    <xdr:pic>
      <xdr:nvPicPr>
        <xdr:cNvPr id="112" name="Picture 84" descr=""/>
        <xdr:cNvPicPr/>
      </xdr:nvPicPr>
      <xdr:blipFill>
        <a:blip r:embed="rId83"/>
        <a:stretch/>
      </xdr:blipFill>
      <xdr:spPr>
        <a:xfrm>
          <a:off x="463320" y="56767680"/>
          <a:ext cx="18439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4</xdr:row>
      <xdr:rowOff>514800</xdr:rowOff>
    </xdr:from>
    <xdr:to>
      <xdr:col>0</xdr:col>
      <xdr:colOff>2086560</xdr:colOff>
      <xdr:row>4</xdr:row>
      <xdr:rowOff>905760</xdr:rowOff>
    </xdr:to>
    <xdr:pic>
      <xdr:nvPicPr>
        <xdr:cNvPr id="113" name="irc_mi" descr="http://www.a-z.ge/images/customers/ss_nachp.jpg"/>
        <xdr:cNvPicPr/>
      </xdr:nvPicPr>
      <xdr:blipFill>
        <a:blip r:embed="rId1"/>
        <a:stretch/>
      </xdr:blipFill>
      <xdr:spPr>
        <a:xfrm>
          <a:off x="765360" y="2657880"/>
          <a:ext cx="1321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920</xdr:colOff>
      <xdr:row>5</xdr:row>
      <xdr:rowOff>315720</xdr:rowOff>
    </xdr:from>
    <xdr:to>
      <xdr:col>0</xdr:col>
      <xdr:colOff>1976400</xdr:colOff>
      <xdr:row>5</xdr:row>
      <xdr:rowOff>725400</xdr:rowOff>
    </xdr:to>
    <xdr:pic>
      <xdr:nvPicPr>
        <xdr:cNvPr id="114" name="irc_mi" descr="http://www.culture.gov.ge/misc/topic/gallery/1363606422.jpg"/>
        <xdr:cNvPicPr/>
      </xdr:nvPicPr>
      <xdr:blipFill>
        <a:blip r:embed="rId2"/>
        <a:stretch/>
      </xdr:blipFill>
      <xdr:spPr>
        <a:xfrm>
          <a:off x="745920" y="3420720"/>
          <a:ext cx="1230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240</xdr:colOff>
      <xdr:row>6</xdr:row>
      <xdr:rowOff>503280</xdr:rowOff>
    </xdr:from>
    <xdr:to>
      <xdr:col>0</xdr:col>
      <xdr:colOff>1723320</xdr:colOff>
      <xdr:row>7</xdr:row>
      <xdr:rowOff>352440</xdr:rowOff>
    </xdr:to>
    <xdr:pic>
      <xdr:nvPicPr>
        <xdr:cNvPr id="115" name="Picture 4" descr="http://signagi.com.ge/wp-content/uploads/2014/05/1974046_10152341978933968_480399158_o.jpg"/>
        <xdr:cNvPicPr/>
      </xdr:nvPicPr>
      <xdr:blipFill>
        <a:blip r:embed="rId3"/>
        <a:stretch/>
      </xdr:blipFill>
      <xdr:spPr>
        <a:xfrm>
          <a:off x="966240" y="4408560"/>
          <a:ext cx="757080" cy="6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360</xdr:colOff>
      <xdr:row>9</xdr:row>
      <xdr:rowOff>676800</xdr:rowOff>
    </xdr:from>
    <xdr:to>
      <xdr:col>0</xdr:col>
      <xdr:colOff>2226960</xdr:colOff>
      <xdr:row>9</xdr:row>
      <xdr:rowOff>1151640</xdr:rowOff>
    </xdr:to>
    <xdr:pic>
      <xdr:nvPicPr>
        <xdr:cNvPr id="116" name="irc_mi" descr="http://www.geonews.ge/uploads/images/66832010_04_26_a4bd5af0e7fcc1.jpg"/>
        <xdr:cNvPicPr/>
      </xdr:nvPicPr>
      <xdr:blipFill>
        <a:blip r:embed="rId4"/>
        <a:stretch/>
      </xdr:blipFill>
      <xdr:spPr>
        <a:xfrm>
          <a:off x="765360" y="7153920"/>
          <a:ext cx="146160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10</xdr:row>
      <xdr:rowOff>655560</xdr:rowOff>
    </xdr:from>
    <xdr:to>
      <xdr:col>0</xdr:col>
      <xdr:colOff>1654200</xdr:colOff>
      <xdr:row>10</xdr:row>
      <xdr:rowOff>1295640</xdr:rowOff>
    </xdr:to>
    <xdr:pic>
      <xdr:nvPicPr>
        <xdr:cNvPr id="117" name="Picture 7" descr="http://fourseasons.com.ge/news/302_logo_little.png"/>
        <xdr:cNvPicPr/>
      </xdr:nvPicPr>
      <xdr:blipFill>
        <a:blip r:embed="rId5"/>
        <a:stretch/>
      </xdr:blipFill>
      <xdr:spPr>
        <a:xfrm>
          <a:off x="1087200" y="8361360"/>
          <a:ext cx="5670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12</xdr:row>
      <xdr:rowOff>343080</xdr:rowOff>
    </xdr:from>
    <xdr:to>
      <xdr:col>0</xdr:col>
      <xdr:colOff>2056320</xdr:colOff>
      <xdr:row>12</xdr:row>
      <xdr:rowOff>734760</xdr:rowOff>
    </xdr:to>
    <xdr:pic>
      <xdr:nvPicPr>
        <xdr:cNvPr id="118" name="irc_mi" descr="http://register.ge/img/markers/logo/b6d63e6fe6c9b2n.jpeg"/>
        <xdr:cNvPicPr/>
      </xdr:nvPicPr>
      <xdr:blipFill>
        <a:blip r:embed="rId6"/>
        <a:stretch/>
      </xdr:blipFill>
      <xdr:spPr>
        <a:xfrm>
          <a:off x="735120" y="10935000"/>
          <a:ext cx="132120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920</xdr:colOff>
      <xdr:row>14</xdr:row>
      <xdr:rowOff>114480</xdr:rowOff>
    </xdr:from>
    <xdr:to>
      <xdr:col>0</xdr:col>
      <xdr:colOff>1816920</xdr:colOff>
      <xdr:row>14</xdr:row>
      <xdr:rowOff>466560</xdr:rowOff>
    </xdr:to>
    <xdr:pic>
      <xdr:nvPicPr>
        <xdr:cNvPr id="119" name="Picture 10" descr="F:\სსიპ\თუმანიშვილის თეატრი - Copy.jpg"/>
        <xdr:cNvPicPr/>
      </xdr:nvPicPr>
      <xdr:blipFill>
        <a:blip r:embed="rId7"/>
        <a:stretch/>
      </xdr:blipFill>
      <xdr:spPr>
        <a:xfrm>
          <a:off x="745920" y="11980800"/>
          <a:ext cx="10710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040</xdr:colOff>
      <xdr:row>15</xdr:row>
      <xdr:rowOff>512280</xdr:rowOff>
    </xdr:from>
    <xdr:to>
      <xdr:col>0</xdr:col>
      <xdr:colOff>1703880</xdr:colOff>
      <xdr:row>15</xdr:row>
      <xdr:rowOff>1112040</xdr:rowOff>
    </xdr:to>
    <xdr:pic>
      <xdr:nvPicPr>
        <xdr:cNvPr id="120" name="irc_mi" descr="http://fourseasons.com.ge/news/299_1284639688logo.jpg"/>
        <xdr:cNvPicPr/>
      </xdr:nvPicPr>
      <xdr:blipFill>
        <a:blip r:embed="rId8"/>
        <a:stretch/>
      </xdr:blipFill>
      <xdr:spPr>
        <a:xfrm>
          <a:off x="977040" y="12902400"/>
          <a:ext cx="726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360</xdr:colOff>
      <xdr:row>21</xdr:row>
      <xdr:rowOff>533880</xdr:rowOff>
    </xdr:from>
    <xdr:to>
      <xdr:col>0</xdr:col>
      <xdr:colOff>1654200</xdr:colOff>
      <xdr:row>21</xdr:row>
      <xdr:rowOff>1029960</xdr:rowOff>
    </xdr:to>
    <xdr:pic>
      <xdr:nvPicPr>
        <xdr:cNvPr id="121" name="Picture 12" descr="C:\Users\pc\Desktop\budrugana-gana-001.png"/>
        <xdr:cNvPicPr/>
      </xdr:nvPicPr>
      <xdr:blipFill>
        <a:blip r:embed="rId9"/>
        <a:stretch/>
      </xdr:blipFill>
      <xdr:spPr>
        <a:xfrm>
          <a:off x="1098360" y="16762680"/>
          <a:ext cx="5558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520</xdr:colOff>
      <xdr:row>23</xdr:row>
      <xdr:rowOff>685080</xdr:rowOff>
    </xdr:from>
    <xdr:to>
      <xdr:col>0</xdr:col>
      <xdr:colOff>1794600</xdr:colOff>
      <xdr:row>24</xdr:row>
      <xdr:rowOff>324360</xdr:rowOff>
    </xdr:to>
    <xdr:pic>
      <xdr:nvPicPr>
        <xdr:cNvPr id="122" name="Picture 13" descr="F:\სსიპ\ფოლკლორის ცენტრი.jpg"/>
        <xdr:cNvPicPr/>
      </xdr:nvPicPr>
      <xdr:blipFill>
        <a:blip r:embed="rId10"/>
        <a:stretch/>
      </xdr:blipFill>
      <xdr:spPr>
        <a:xfrm>
          <a:off x="875520" y="18542520"/>
          <a:ext cx="919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6640</xdr:colOff>
      <xdr:row>27</xdr:row>
      <xdr:rowOff>713520</xdr:rowOff>
    </xdr:from>
    <xdr:to>
      <xdr:col>0</xdr:col>
      <xdr:colOff>1623960</xdr:colOff>
      <xdr:row>27</xdr:row>
      <xdr:rowOff>1182600</xdr:rowOff>
    </xdr:to>
    <xdr:pic>
      <xdr:nvPicPr>
        <xdr:cNvPr id="123" name="Picture 15" descr="F:\სსიპ\indexწ.jpg"/>
        <xdr:cNvPicPr/>
      </xdr:nvPicPr>
      <xdr:blipFill>
        <a:blip r:embed="rId11"/>
        <a:stretch/>
      </xdr:blipFill>
      <xdr:spPr>
        <a:xfrm>
          <a:off x="1106640" y="21314160"/>
          <a:ext cx="5173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440</xdr:colOff>
      <xdr:row>28</xdr:row>
      <xdr:rowOff>793080</xdr:rowOff>
    </xdr:from>
    <xdr:to>
      <xdr:col>0</xdr:col>
      <xdr:colOff>2006640</xdr:colOff>
      <xdr:row>28</xdr:row>
      <xdr:rowOff>1146600</xdr:rowOff>
    </xdr:to>
    <xdr:pic>
      <xdr:nvPicPr>
        <xdr:cNvPr id="124" name="Picture 16" descr="http://www.directory.ge/uploads/firm_logos/17591_sux_1.jpg"/>
        <xdr:cNvPicPr/>
      </xdr:nvPicPr>
      <xdr:blipFill>
        <a:blip r:embed="rId12"/>
        <a:stretch/>
      </xdr:blipFill>
      <xdr:spPr>
        <a:xfrm>
          <a:off x="784440" y="22698720"/>
          <a:ext cx="12222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8120</xdr:colOff>
      <xdr:row>29</xdr:row>
      <xdr:rowOff>505800</xdr:rowOff>
    </xdr:from>
    <xdr:to>
      <xdr:col>0</xdr:col>
      <xdr:colOff>1885680</xdr:colOff>
      <xdr:row>29</xdr:row>
      <xdr:rowOff>913320</xdr:rowOff>
    </xdr:to>
    <xdr:pic>
      <xdr:nvPicPr>
        <xdr:cNvPr id="125" name="Picture 18" descr="C:\Users\User\Desktop\Capture.JPG"/>
        <xdr:cNvPicPr/>
      </xdr:nvPicPr>
      <xdr:blipFill>
        <a:blip r:embed="rId13"/>
        <a:stretch/>
      </xdr:blipFill>
      <xdr:spPr>
        <a:xfrm>
          <a:off x="1068120" y="23783040"/>
          <a:ext cx="8175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480</xdr:colOff>
      <xdr:row>30</xdr:row>
      <xdr:rowOff>515880</xdr:rowOff>
    </xdr:from>
    <xdr:to>
      <xdr:col>0</xdr:col>
      <xdr:colOff>1866240</xdr:colOff>
      <xdr:row>30</xdr:row>
      <xdr:rowOff>1174680</xdr:rowOff>
    </xdr:to>
    <xdr:pic>
      <xdr:nvPicPr>
        <xdr:cNvPr id="126" name="irc_mi" descr="http://www.directory.ge/uploads/firm_logos/17590_Logo%20ERISIONI1.jpg"/>
        <xdr:cNvPicPr/>
      </xdr:nvPicPr>
      <xdr:blipFill>
        <a:blip r:embed="rId14"/>
        <a:stretch/>
      </xdr:blipFill>
      <xdr:spPr>
        <a:xfrm>
          <a:off x="996480" y="25050240"/>
          <a:ext cx="86976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5320</xdr:colOff>
      <xdr:row>33</xdr:row>
      <xdr:rowOff>837000</xdr:rowOff>
    </xdr:from>
    <xdr:to>
      <xdr:col>0</xdr:col>
      <xdr:colOff>1723320</xdr:colOff>
      <xdr:row>33</xdr:row>
      <xdr:rowOff>1369080</xdr:rowOff>
    </xdr:to>
    <xdr:pic>
      <xdr:nvPicPr>
        <xdr:cNvPr id="127" name="Picture 20" descr="C:\Users\User\Desktop\Capture.JPG"/>
        <xdr:cNvPicPr/>
      </xdr:nvPicPr>
      <xdr:blipFill>
        <a:blip r:embed="rId15"/>
        <a:stretch/>
      </xdr:blipFill>
      <xdr:spPr>
        <a:xfrm>
          <a:off x="985320" y="28248120"/>
          <a:ext cx="73800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880</xdr:colOff>
      <xdr:row>34</xdr:row>
      <xdr:rowOff>702720</xdr:rowOff>
    </xdr:from>
    <xdr:to>
      <xdr:col>0</xdr:col>
      <xdr:colOff>1673640</xdr:colOff>
      <xdr:row>34</xdr:row>
      <xdr:rowOff>1257480</xdr:rowOff>
    </xdr:to>
    <xdr:pic>
      <xdr:nvPicPr>
        <xdr:cNvPr id="128" name="Picture 21" descr="http://www.stateballetschool.ge/images/logo.gif"/>
        <xdr:cNvPicPr/>
      </xdr:nvPicPr>
      <xdr:blipFill>
        <a:blip r:embed="rId16"/>
        <a:stretch/>
      </xdr:blipFill>
      <xdr:spPr>
        <a:xfrm>
          <a:off x="1136880" y="29532960"/>
          <a:ext cx="5367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040</xdr:colOff>
      <xdr:row>36</xdr:row>
      <xdr:rowOff>725040</xdr:rowOff>
    </xdr:from>
    <xdr:to>
      <xdr:col>0</xdr:col>
      <xdr:colOff>1723320</xdr:colOff>
      <xdr:row>36</xdr:row>
      <xdr:rowOff>1468800</xdr:rowOff>
    </xdr:to>
    <xdr:pic>
      <xdr:nvPicPr>
        <xdr:cNvPr id="129" name="Picture 22" descr="F:\სსიპ\logo_geo.png"/>
        <xdr:cNvPicPr/>
      </xdr:nvPicPr>
      <xdr:blipFill>
        <a:blip r:embed="rId17"/>
        <a:stretch/>
      </xdr:blipFill>
      <xdr:spPr>
        <a:xfrm>
          <a:off x="1148040" y="31812840"/>
          <a:ext cx="5752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480</xdr:colOff>
      <xdr:row>40</xdr:row>
      <xdr:rowOff>417600</xdr:rowOff>
    </xdr:from>
    <xdr:to>
      <xdr:col>0</xdr:col>
      <xdr:colOff>1915920</xdr:colOff>
      <xdr:row>40</xdr:row>
      <xdr:rowOff>1046160</xdr:rowOff>
    </xdr:to>
    <xdr:pic>
      <xdr:nvPicPr>
        <xdr:cNvPr id="130" name="Picture 23" descr="F:\სსიპ\copy-museumlogo.jpg"/>
        <xdr:cNvPicPr/>
      </xdr:nvPicPr>
      <xdr:blipFill>
        <a:blip r:embed="rId18"/>
        <a:stretch/>
      </xdr:blipFill>
      <xdr:spPr>
        <a:xfrm>
          <a:off x="996480" y="35039160"/>
          <a:ext cx="919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720</xdr:colOff>
      <xdr:row>41</xdr:row>
      <xdr:rowOff>569160</xdr:rowOff>
    </xdr:from>
    <xdr:to>
      <xdr:col>0</xdr:col>
      <xdr:colOff>1814040</xdr:colOff>
      <xdr:row>41</xdr:row>
      <xdr:rowOff>1216080</xdr:rowOff>
    </xdr:to>
    <xdr:pic>
      <xdr:nvPicPr>
        <xdr:cNvPr id="131" name="irc_mi" descr="http://upload.wikimedia.org/wikipedia/ka/thumb/c/c4/Muzeumis_simbolo.jpg/120px-Muzeumis_simbolo.jpg"/>
        <xdr:cNvPicPr/>
      </xdr:nvPicPr>
      <xdr:blipFill>
        <a:blip r:embed="rId19"/>
        <a:stretch/>
      </xdr:blipFill>
      <xdr:spPr>
        <a:xfrm>
          <a:off x="1026720" y="36419400"/>
          <a:ext cx="7873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840</xdr:colOff>
      <xdr:row>42</xdr:row>
      <xdr:rowOff>398520</xdr:rowOff>
    </xdr:from>
    <xdr:to>
      <xdr:col>0</xdr:col>
      <xdr:colOff>1976400</xdr:colOff>
      <xdr:row>42</xdr:row>
      <xdr:rowOff>971280</xdr:rowOff>
    </xdr:to>
    <xdr:pic>
      <xdr:nvPicPr>
        <xdr:cNvPr id="132" name="Picture 25" descr="F:\სსიპ\1512437_10151831205460740_930359822_n.jpg"/>
        <xdr:cNvPicPr/>
      </xdr:nvPicPr>
      <xdr:blipFill>
        <a:blip r:embed="rId20"/>
        <a:stretch/>
      </xdr:blipFill>
      <xdr:spPr>
        <a:xfrm>
          <a:off x="825840" y="37782360"/>
          <a:ext cx="115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7640</xdr:colOff>
      <xdr:row>43</xdr:row>
      <xdr:rowOff>721800</xdr:rowOff>
    </xdr:from>
    <xdr:to>
      <xdr:col>0</xdr:col>
      <xdr:colOff>1613160</xdr:colOff>
      <xdr:row>43</xdr:row>
      <xdr:rowOff>1343160</xdr:rowOff>
    </xdr:to>
    <xdr:pic>
      <xdr:nvPicPr>
        <xdr:cNvPr id="133" name="Picture 24" descr="ქართული ხალხური სიმღერის და საკრავების სახელმწიფო მუზეუმი"/>
        <xdr:cNvPicPr/>
      </xdr:nvPicPr>
      <xdr:blipFill>
        <a:blip r:embed="rId21"/>
        <a:stretch/>
      </xdr:blipFill>
      <xdr:spPr>
        <a:xfrm>
          <a:off x="1007640" y="39096000"/>
          <a:ext cx="60552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480</xdr:colOff>
      <xdr:row>45</xdr:row>
      <xdr:rowOff>474480</xdr:rowOff>
    </xdr:from>
    <xdr:to>
      <xdr:col>0</xdr:col>
      <xdr:colOff>2196720</xdr:colOff>
      <xdr:row>45</xdr:row>
      <xdr:rowOff>910800</xdr:rowOff>
    </xdr:to>
    <xdr:pic>
      <xdr:nvPicPr>
        <xdr:cNvPr id="134" name="irc_mi" descr="http://www.magticom.ge/images/673_14_litmus.png"/>
        <xdr:cNvPicPr/>
      </xdr:nvPicPr>
      <xdr:blipFill>
        <a:blip r:embed="rId22"/>
        <a:stretch/>
      </xdr:blipFill>
      <xdr:spPr>
        <a:xfrm>
          <a:off x="663480" y="40925160"/>
          <a:ext cx="15332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6160</xdr:colOff>
      <xdr:row>47</xdr:row>
      <xdr:rowOff>659160</xdr:rowOff>
    </xdr:from>
    <xdr:to>
      <xdr:col>0</xdr:col>
      <xdr:colOff>1893960</xdr:colOff>
      <xdr:row>47</xdr:row>
      <xdr:rowOff>1116720</xdr:rowOff>
    </xdr:to>
    <xdr:pic>
      <xdr:nvPicPr>
        <xdr:cNvPr id="135" name="Picture 26" descr="F:\სსიპ\logo_m1.png"/>
        <xdr:cNvPicPr/>
      </xdr:nvPicPr>
      <xdr:blipFill>
        <a:blip r:embed="rId23"/>
        <a:stretch/>
      </xdr:blipFill>
      <xdr:spPr>
        <a:xfrm>
          <a:off x="1046160" y="42605280"/>
          <a:ext cx="8478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7640</xdr:colOff>
      <xdr:row>52</xdr:row>
      <xdr:rowOff>398520</xdr:rowOff>
    </xdr:from>
    <xdr:to>
      <xdr:col>0</xdr:col>
      <xdr:colOff>1623960</xdr:colOff>
      <xdr:row>52</xdr:row>
      <xdr:rowOff>920880</xdr:rowOff>
    </xdr:to>
    <xdr:pic>
      <xdr:nvPicPr>
        <xdr:cNvPr id="136" name="chalice" descr="Flaming Chalice"/>
        <xdr:cNvPicPr/>
      </xdr:nvPicPr>
      <xdr:blipFill>
        <a:blip r:embed="rId24"/>
        <a:stretch/>
      </xdr:blipFill>
      <xdr:spPr>
        <a:xfrm>
          <a:off x="1007640" y="45364320"/>
          <a:ext cx="6163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360</xdr:colOff>
      <xdr:row>76</xdr:row>
      <xdr:rowOff>77040</xdr:rowOff>
    </xdr:from>
    <xdr:to>
      <xdr:col>0</xdr:col>
      <xdr:colOff>1885680</xdr:colOff>
      <xdr:row>76</xdr:row>
      <xdr:rowOff>553320</xdr:rowOff>
    </xdr:to>
    <xdr:pic>
      <xdr:nvPicPr>
        <xdr:cNvPr id="137" name="Picture 29" descr="F:\სსიპ\slide4.jpg"/>
        <xdr:cNvPicPr/>
      </xdr:nvPicPr>
      <xdr:blipFill>
        <a:blip r:embed="rId25"/>
        <a:stretch/>
      </xdr:blipFill>
      <xdr:spPr>
        <a:xfrm>
          <a:off x="765360" y="56747160"/>
          <a:ext cx="1120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480</xdr:colOff>
      <xdr:row>78</xdr:row>
      <xdr:rowOff>57240</xdr:rowOff>
    </xdr:from>
    <xdr:to>
      <xdr:col>0</xdr:col>
      <xdr:colOff>1662480</xdr:colOff>
      <xdr:row>78</xdr:row>
      <xdr:rowOff>505080</xdr:rowOff>
    </xdr:to>
    <xdr:pic>
      <xdr:nvPicPr>
        <xdr:cNvPr id="138" name="Picture 30" descr="C:\Users\pc\Desktop\logo1.png"/>
        <xdr:cNvPicPr/>
      </xdr:nvPicPr>
      <xdr:blipFill>
        <a:blip r:embed="rId26"/>
        <a:stretch/>
      </xdr:blipFill>
      <xdr:spPr>
        <a:xfrm>
          <a:off x="996480" y="5781096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7440</xdr:colOff>
      <xdr:row>82</xdr:row>
      <xdr:rowOff>598320</xdr:rowOff>
    </xdr:from>
    <xdr:to>
      <xdr:col>0</xdr:col>
      <xdr:colOff>1745280</xdr:colOff>
      <xdr:row>82</xdr:row>
      <xdr:rowOff>1186560</xdr:rowOff>
    </xdr:to>
    <xdr:pic>
      <xdr:nvPicPr>
        <xdr:cNvPr id="139" name="irc_mi" descr="http://biblio.batu.edu.ge/images/sampleLogo.png"/>
        <xdr:cNvPicPr/>
      </xdr:nvPicPr>
      <xdr:blipFill>
        <a:blip r:embed="rId27"/>
        <a:stretch/>
      </xdr:blipFill>
      <xdr:spPr>
        <a:xfrm>
          <a:off x="1117440" y="60400080"/>
          <a:ext cx="62784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7880</xdr:colOff>
      <xdr:row>83</xdr:row>
      <xdr:rowOff>383400</xdr:rowOff>
    </xdr:from>
    <xdr:to>
      <xdr:col>0</xdr:col>
      <xdr:colOff>1593720</xdr:colOff>
      <xdr:row>83</xdr:row>
      <xdr:rowOff>1058040</xdr:rowOff>
    </xdr:to>
    <xdr:pic>
      <xdr:nvPicPr>
        <xdr:cNvPr id="140" name="Picture 32" descr="C:\Users\pc\Desktop\imagesaaaaaaaaaa.jpg"/>
        <xdr:cNvPicPr/>
      </xdr:nvPicPr>
      <xdr:blipFill>
        <a:blip r:embed="rId28"/>
        <a:stretch/>
      </xdr:blipFill>
      <xdr:spPr>
        <a:xfrm>
          <a:off x="1037880" y="61461360"/>
          <a:ext cx="55584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240</xdr:colOff>
      <xdr:row>84</xdr:row>
      <xdr:rowOff>497160</xdr:rowOff>
    </xdr:from>
    <xdr:to>
      <xdr:col>0</xdr:col>
      <xdr:colOff>1987560</xdr:colOff>
      <xdr:row>84</xdr:row>
      <xdr:rowOff>819720</xdr:rowOff>
    </xdr:to>
    <xdr:pic>
      <xdr:nvPicPr>
        <xdr:cNvPr id="141" name="Picture 33" descr="C:\Users\pc\Desktop\logo_geoiii.png"/>
        <xdr:cNvPicPr/>
      </xdr:nvPicPr>
      <xdr:blipFill>
        <a:blip r:embed="rId29"/>
        <a:stretch/>
      </xdr:blipFill>
      <xdr:spPr>
        <a:xfrm>
          <a:off x="867240" y="62689680"/>
          <a:ext cx="112032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7000</xdr:colOff>
      <xdr:row>85</xdr:row>
      <xdr:rowOff>514440</xdr:rowOff>
    </xdr:from>
    <xdr:to>
      <xdr:col>0</xdr:col>
      <xdr:colOff>1946160</xdr:colOff>
      <xdr:row>85</xdr:row>
      <xdr:rowOff>875880</xdr:rowOff>
    </xdr:to>
    <xdr:pic>
      <xdr:nvPicPr>
        <xdr:cNvPr id="142" name="Picture 34" descr="C:\Users\pc\Desktop\images.jpg"/>
        <xdr:cNvPicPr/>
      </xdr:nvPicPr>
      <xdr:blipFill>
        <a:blip r:embed="rId30"/>
        <a:stretch/>
      </xdr:blipFill>
      <xdr:spPr>
        <a:xfrm>
          <a:off x="837000" y="63678600"/>
          <a:ext cx="11091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6160</xdr:colOff>
      <xdr:row>87</xdr:row>
      <xdr:rowOff>360000</xdr:rowOff>
    </xdr:from>
    <xdr:to>
      <xdr:col>0</xdr:col>
      <xdr:colOff>1693080</xdr:colOff>
      <xdr:row>87</xdr:row>
      <xdr:rowOff>912960</xdr:rowOff>
    </xdr:to>
    <xdr:pic>
      <xdr:nvPicPr>
        <xdr:cNvPr id="143" name="Picture 35" descr="Basiani/ბასიანი"/>
        <xdr:cNvPicPr/>
      </xdr:nvPicPr>
      <xdr:blipFill>
        <a:blip r:embed="rId31"/>
        <a:stretch/>
      </xdr:blipFill>
      <xdr:spPr>
        <a:xfrm>
          <a:off x="1046160" y="65038680"/>
          <a:ext cx="6469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5760</xdr:colOff>
      <xdr:row>69</xdr:row>
      <xdr:rowOff>534600</xdr:rowOff>
    </xdr:from>
    <xdr:to>
      <xdr:col>0</xdr:col>
      <xdr:colOff>1715040</xdr:colOff>
      <xdr:row>69</xdr:row>
      <xdr:rowOff>1123560</xdr:rowOff>
    </xdr:to>
    <xdr:pic>
      <xdr:nvPicPr>
        <xdr:cNvPr id="144" name="Picture 36" descr="http://www.telavitheatre.ge/images/vvv.jpg"/>
        <xdr:cNvPicPr/>
      </xdr:nvPicPr>
      <xdr:blipFill>
        <a:blip r:embed="rId32"/>
        <a:stretch/>
      </xdr:blipFill>
      <xdr:spPr>
        <a:xfrm>
          <a:off x="905760" y="53082000"/>
          <a:ext cx="809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240</xdr:colOff>
      <xdr:row>11</xdr:row>
      <xdr:rowOff>705240</xdr:rowOff>
    </xdr:from>
    <xdr:to>
      <xdr:col>0</xdr:col>
      <xdr:colOff>1703880</xdr:colOff>
      <xdr:row>11</xdr:row>
      <xdr:rowOff>1410480</xdr:rowOff>
    </xdr:to>
    <xdr:pic>
      <xdr:nvPicPr>
        <xdr:cNvPr id="145" name="Picture 1" descr=""/>
        <xdr:cNvPicPr/>
      </xdr:nvPicPr>
      <xdr:blipFill>
        <a:blip r:embed="rId33"/>
        <a:stretch/>
      </xdr:blipFill>
      <xdr:spPr>
        <a:xfrm>
          <a:off x="966240" y="9753840"/>
          <a:ext cx="737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8</xdr:row>
      <xdr:rowOff>666360</xdr:rowOff>
    </xdr:from>
    <xdr:to>
      <xdr:col>0</xdr:col>
      <xdr:colOff>2177280</xdr:colOff>
      <xdr:row>8</xdr:row>
      <xdr:rowOff>1103040</xdr:rowOff>
    </xdr:to>
    <xdr:pic>
      <xdr:nvPicPr>
        <xdr:cNvPr id="146" name="Picture 1" descr=""/>
        <xdr:cNvPicPr/>
      </xdr:nvPicPr>
      <xdr:blipFill>
        <a:blip r:embed="rId34"/>
        <a:stretch/>
      </xdr:blipFill>
      <xdr:spPr>
        <a:xfrm>
          <a:off x="553320" y="5990760"/>
          <a:ext cx="16239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840</xdr:colOff>
      <xdr:row>88</xdr:row>
      <xdr:rowOff>550080</xdr:rowOff>
    </xdr:from>
    <xdr:to>
      <xdr:col>0</xdr:col>
      <xdr:colOff>2036880</xdr:colOff>
      <xdr:row>88</xdr:row>
      <xdr:rowOff>1606680</xdr:rowOff>
    </xdr:to>
    <xdr:pic>
      <xdr:nvPicPr>
        <xdr:cNvPr id="147" name="Picture 93" descr="C:\Users\pc\Desktop\ფონდის ლოგო.jpg"/>
        <xdr:cNvPicPr/>
      </xdr:nvPicPr>
      <xdr:blipFill>
        <a:blip r:embed="rId35"/>
        <a:stretch/>
      </xdr:blipFill>
      <xdr:spPr>
        <a:xfrm>
          <a:off x="825840" y="66352680"/>
          <a:ext cx="121104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89</xdr:row>
      <xdr:rowOff>646200</xdr:rowOff>
    </xdr:from>
    <xdr:to>
      <xdr:col>0</xdr:col>
      <xdr:colOff>1775520</xdr:colOff>
      <xdr:row>90</xdr:row>
      <xdr:rowOff>66600</xdr:rowOff>
    </xdr:to>
    <xdr:pic>
      <xdr:nvPicPr>
        <xdr:cNvPr id="148" name="irc_mi" descr="https://fbcdn-profile-a.akamaihd.net/hprofile-ak-prn2/t1.0-1/c142.53.658.658/s160x160/1013386_1387226131493285_790530034_n.jpg"/>
        <xdr:cNvPicPr/>
      </xdr:nvPicPr>
      <xdr:blipFill>
        <a:blip r:embed="rId36"/>
        <a:stretch/>
      </xdr:blipFill>
      <xdr:spPr>
        <a:xfrm>
          <a:off x="1015920" y="68068080"/>
          <a:ext cx="7596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240</xdr:colOff>
      <xdr:row>91</xdr:row>
      <xdr:rowOff>381240</xdr:rowOff>
    </xdr:from>
    <xdr:to>
      <xdr:col>0</xdr:col>
      <xdr:colOff>1924200</xdr:colOff>
      <xdr:row>91</xdr:row>
      <xdr:rowOff>962280</xdr:rowOff>
    </xdr:to>
    <xdr:pic>
      <xdr:nvPicPr>
        <xdr:cNvPr id="149" name="Picture 96" descr="სსიპ ქართული სპორტის მუზეუმი"/>
        <xdr:cNvPicPr/>
      </xdr:nvPicPr>
      <xdr:blipFill>
        <a:blip r:embed="rId37"/>
        <a:stretch/>
      </xdr:blipFill>
      <xdr:spPr>
        <a:xfrm>
          <a:off x="966240" y="70070040"/>
          <a:ext cx="957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960</xdr:colOff>
      <xdr:row>93</xdr:row>
      <xdr:rowOff>469080</xdr:rowOff>
    </xdr:from>
    <xdr:to>
      <xdr:col>0</xdr:col>
      <xdr:colOff>1844280</xdr:colOff>
      <xdr:row>93</xdr:row>
      <xdr:rowOff>490680</xdr:rowOff>
    </xdr:to>
    <xdr:pic>
      <xdr:nvPicPr>
        <xdr:cNvPr id="150" name="Picture 5" descr=""/>
        <xdr:cNvPicPr/>
      </xdr:nvPicPr>
      <xdr:blipFill>
        <a:blip r:embed="rId38"/>
        <a:stretch/>
      </xdr:blipFill>
      <xdr:spPr>
        <a:xfrm>
          <a:off x="1056960" y="72586800"/>
          <a:ext cx="78732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7640</xdr:colOff>
      <xdr:row>92</xdr:row>
      <xdr:rowOff>410760</xdr:rowOff>
    </xdr:from>
    <xdr:to>
      <xdr:col>0</xdr:col>
      <xdr:colOff>1935000</xdr:colOff>
      <xdr:row>92</xdr:row>
      <xdr:rowOff>1162800</xdr:rowOff>
    </xdr:to>
    <xdr:pic>
      <xdr:nvPicPr>
        <xdr:cNvPr id="151" name="Picture 2" descr=""/>
        <xdr:cNvPicPr/>
      </xdr:nvPicPr>
      <xdr:blipFill>
        <a:blip r:embed="rId39"/>
        <a:stretch/>
      </xdr:blipFill>
      <xdr:spPr>
        <a:xfrm>
          <a:off x="1007640" y="71261640"/>
          <a:ext cx="9273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960</xdr:colOff>
      <xdr:row>93</xdr:row>
      <xdr:rowOff>582480</xdr:rowOff>
    </xdr:from>
    <xdr:to>
      <xdr:col>0</xdr:col>
      <xdr:colOff>1673640</xdr:colOff>
      <xdr:row>93</xdr:row>
      <xdr:rowOff>1289160</xdr:rowOff>
    </xdr:to>
    <xdr:pic>
      <xdr:nvPicPr>
        <xdr:cNvPr id="152" name="Picture 4" descr=""/>
        <xdr:cNvPicPr/>
      </xdr:nvPicPr>
      <xdr:blipFill>
        <a:blip r:embed="rId40"/>
        <a:stretch/>
      </xdr:blipFill>
      <xdr:spPr>
        <a:xfrm>
          <a:off x="1056960" y="72700200"/>
          <a:ext cx="6166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240</xdr:colOff>
      <xdr:row>95</xdr:row>
      <xdr:rowOff>628560</xdr:rowOff>
    </xdr:from>
    <xdr:to>
      <xdr:col>0</xdr:col>
      <xdr:colOff>1965600</xdr:colOff>
      <xdr:row>95</xdr:row>
      <xdr:rowOff>1076040</xdr:rowOff>
    </xdr:to>
    <xdr:pic>
      <xdr:nvPicPr>
        <xdr:cNvPr id="153" name="irc_mi" descr="http://studentcard.ge/misc/topic/gallery/1339428360.jpg"/>
        <xdr:cNvPicPr/>
      </xdr:nvPicPr>
      <xdr:blipFill>
        <a:blip r:embed="rId41"/>
        <a:stretch/>
      </xdr:blipFill>
      <xdr:spPr>
        <a:xfrm>
          <a:off x="966240" y="75175200"/>
          <a:ext cx="999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720</xdr:colOff>
      <xdr:row>96</xdr:row>
      <xdr:rowOff>562680</xdr:rowOff>
    </xdr:from>
    <xdr:to>
      <xdr:col>0</xdr:col>
      <xdr:colOff>1643400</xdr:colOff>
      <xdr:row>96</xdr:row>
      <xdr:rowOff>1085040</xdr:rowOff>
    </xdr:to>
    <xdr:pic>
      <xdr:nvPicPr>
        <xdr:cNvPr id="154" name="irc_mi" descr="http://news.edu.aris.ge/uploads/posts/2014-01/1389115613_mandaturis-samsaxuri.jpg"/>
        <xdr:cNvPicPr/>
      </xdr:nvPicPr>
      <xdr:blipFill>
        <a:blip r:embed="rId42"/>
        <a:stretch/>
      </xdr:blipFill>
      <xdr:spPr>
        <a:xfrm>
          <a:off x="1026720" y="76328280"/>
          <a:ext cx="6166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97</xdr:row>
      <xdr:rowOff>380160</xdr:rowOff>
    </xdr:from>
    <xdr:to>
      <xdr:col>0</xdr:col>
      <xdr:colOff>2056320</xdr:colOff>
      <xdr:row>98</xdr:row>
      <xdr:rowOff>305280</xdr:rowOff>
    </xdr:to>
    <xdr:pic>
      <xdr:nvPicPr>
        <xdr:cNvPr id="155" name="irc_mi" descr="http://sangu.ge/images/saganmanatleblo_saagentos.jpg"/>
        <xdr:cNvPicPr/>
      </xdr:nvPicPr>
      <xdr:blipFill>
        <a:blip r:embed="rId43"/>
        <a:stretch/>
      </xdr:blipFill>
      <xdr:spPr>
        <a:xfrm>
          <a:off x="704520" y="77298480"/>
          <a:ext cx="13518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240</xdr:colOff>
      <xdr:row>99</xdr:row>
      <xdr:rowOff>563040</xdr:rowOff>
    </xdr:from>
    <xdr:to>
      <xdr:col>0</xdr:col>
      <xdr:colOff>1737000</xdr:colOff>
      <xdr:row>99</xdr:row>
      <xdr:rowOff>1057320</xdr:rowOff>
    </xdr:to>
    <xdr:pic>
      <xdr:nvPicPr>
        <xdr:cNvPr id="156" name="irc_mi" descr="http://www.tpdc.ge/cms/modules/news/gallery/163/image1.jpg"/>
        <xdr:cNvPicPr/>
      </xdr:nvPicPr>
      <xdr:blipFill>
        <a:blip r:embed="rId44"/>
        <a:stretch/>
      </xdr:blipFill>
      <xdr:spPr>
        <a:xfrm>
          <a:off x="867240" y="78662160"/>
          <a:ext cx="8697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840</xdr:colOff>
      <xdr:row>100</xdr:row>
      <xdr:rowOff>495720</xdr:rowOff>
    </xdr:from>
    <xdr:to>
      <xdr:col>0</xdr:col>
      <xdr:colOff>1965600</xdr:colOff>
      <xdr:row>100</xdr:row>
      <xdr:rowOff>943200</xdr:rowOff>
    </xdr:to>
    <xdr:pic>
      <xdr:nvPicPr>
        <xdr:cNvPr id="157" name="Picture 88" descr="F:\სსიპ\rustavelis fondi.jpg"/>
        <xdr:cNvPicPr/>
      </xdr:nvPicPr>
      <xdr:blipFill>
        <a:blip r:embed="rId45"/>
        <a:stretch/>
      </xdr:blipFill>
      <xdr:spPr>
        <a:xfrm>
          <a:off x="825840" y="79766640"/>
          <a:ext cx="1139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720</xdr:colOff>
      <xdr:row>102</xdr:row>
      <xdr:rowOff>56880</xdr:rowOff>
    </xdr:from>
    <xdr:to>
      <xdr:col>0</xdr:col>
      <xdr:colOff>2125080</xdr:colOff>
      <xdr:row>102</xdr:row>
      <xdr:rowOff>466920</xdr:rowOff>
    </xdr:to>
    <xdr:pic>
      <xdr:nvPicPr>
        <xdr:cNvPr id="158" name="Picture 89" descr="https://www.emis.ge/bitrix/templates/emis2/images/logo.png"/>
        <xdr:cNvPicPr/>
      </xdr:nvPicPr>
      <xdr:blipFill>
        <a:blip r:embed="rId46"/>
        <a:stretch/>
      </xdr:blipFill>
      <xdr:spPr>
        <a:xfrm>
          <a:off x="693720" y="80985240"/>
          <a:ext cx="1431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840</xdr:colOff>
      <xdr:row>104</xdr:row>
      <xdr:rowOff>581400</xdr:rowOff>
    </xdr:from>
    <xdr:to>
      <xdr:col>0</xdr:col>
      <xdr:colOff>1915920</xdr:colOff>
      <xdr:row>104</xdr:row>
      <xdr:rowOff>1097640</xdr:rowOff>
    </xdr:to>
    <xdr:pic>
      <xdr:nvPicPr>
        <xdr:cNvPr id="159" name="Picture 90" descr="http://www.zspa.ge/templates/zspa/images/zspa_logo.jpg"/>
        <xdr:cNvPicPr/>
      </xdr:nvPicPr>
      <xdr:blipFill>
        <a:blip r:embed="rId47"/>
        <a:stretch/>
      </xdr:blipFill>
      <xdr:spPr>
        <a:xfrm>
          <a:off x="825840" y="83471760"/>
          <a:ext cx="1090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94</xdr:row>
      <xdr:rowOff>515880</xdr:rowOff>
    </xdr:from>
    <xdr:to>
      <xdr:col>0</xdr:col>
      <xdr:colOff>2328840</xdr:colOff>
      <xdr:row>94</xdr:row>
      <xdr:rowOff>974160</xdr:rowOff>
    </xdr:to>
    <xdr:pic>
      <xdr:nvPicPr>
        <xdr:cNvPr id="160" name="irc_mi" descr="http://newsday.ge/uploads/posts/2014-03/1394114498_images.jpg"/>
        <xdr:cNvPicPr/>
      </xdr:nvPicPr>
      <xdr:blipFill>
        <a:blip r:embed="rId48"/>
        <a:stretch/>
      </xdr:blipFill>
      <xdr:spPr>
        <a:xfrm>
          <a:off x="704520" y="74014560"/>
          <a:ext cx="16243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720</xdr:colOff>
      <xdr:row>103</xdr:row>
      <xdr:rowOff>608760</xdr:rowOff>
    </xdr:from>
    <xdr:to>
      <xdr:col>0</xdr:col>
      <xdr:colOff>1825200</xdr:colOff>
      <xdr:row>103</xdr:row>
      <xdr:rowOff>1123200</xdr:rowOff>
    </xdr:to>
    <xdr:pic>
      <xdr:nvPicPr>
        <xdr:cNvPr id="161" name="irc_mi" descr="http://cync.ge/imgs/logo_cync.png"/>
        <xdr:cNvPicPr/>
      </xdr:nvPicPr>
      <xdr:blipFill>
        <a:blip r:embed="rId49"/>
        <a:stretch/>
      </xdr:blipFill>
      <xdr:spPr>
        <a:xfrm>
          <a:off x="1026720" y="82232280"/>
          <a:ext cx="798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080</xdr:colOff>
      <xdr:row>3</xdr:row>
      <xdr:rowOff>544680</xdr:rowOff>
    </xdr:from>
    <xdr:to>
      <xdr:col>0</xdr:col>
      <xdr:colOff>2158200</xdr:colOff>
      <xdr:row>3</xdr:row>
      <xdr:rowOff>992160</xdr:rowOff>
    </xdr:to>
    <xdr:pic>
      <xdr:nvPicPr>
        <xdr:cNvPr id="162" name="Picture 1" descr=""/>
        <xdr:cNvPicPr/>
      </xdr:nvPicPr>
      <xdr:blipFill>
        <a:blip r:embed="rId50"/>
        <a:stretch/>
      </xdr:blipFill>
      <xdr:spPr>
        <a:xfrm>
          <a:off x="424080" y="1506600"/>
          <a:ext cx="1734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25</xdr:row>
      <xdr:rowOff>477000</xdr:rowOff>
    </xdr:from>
    <xdr:to>
      <xdr:col>0</xdr:col>
      <xdr:colOff>1753560</xdr:colOff>
      <xdr:row>26</xdr:row>
      <xdr:rowOff>523800</xdr:rowOff>
    </xdr:to>
    <xdr:pic>
      <xdr:nvPicPr>
        <xdr:cNvPr id="163" name="Picture 1" descr=""/>
        <xdr:cNvPicPr/>
      </xdr:nvPicPr>
      <xdr:blipFill>
        <a:blip r:embed="rId51"/>
        <a:stretch/>
      </xdr:blipFill>
      <xdr:spPr>
        <a:xfrm>
          <a:off x="814680" y="20010960"/>
          <a:ext cx="9388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4</xdr:row>
      <xdr:rowOff>65880</xdr:rowOff>
    </xdr:from>
    <xdr:to>
      <xdr:col>0</xdr:col>
      <xdr:colOff>1572480</xdr:colOff>
      <xdr:row>4</xdr:row>
      <xdr:rowOff>664920</xdr:rowOff>
    </xdr:to>
    <xdr:pic>
      <xdr:nvPicPr>
        <xdr:cNvPr id="164" name="Picture 1" descr="C:\Users\elza\Desktop\logo.png"/>
        <xdr:cNvPicPr/>
      </xdr:nvPicPr>
      <xdr:blipFill>
        <a:blip r:embed="rId1"/>
        <a:stretch/>
      </xdr:blipFill>
      <xdr:spPr>
        <a:xfrm>
          <a:off x="624240" y="1694520"/>
          <a:ext cx="9482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5320</xdr:colOff>
      <xdr:row>9</xdr:row>
      <xdr:rowOff>429840</xdr:rowOff>
    </xdr:from>
    <xdr:to>
      <xdr:col>0</xdr:col>
      <xdr:colOff>1512000</xdr:colOff>
      <xdr:row>9</xdr:row>
      <xdr:rowOff>886320</xdr:rowOff>
    </xdr:to>
    <xdr:pic>
      <xdr:nvPicPr>
        <xdr:cNvPr id="165" name="Picture 4" descr="C:\Users\elza\Desktop\img.jpg"/>
        <xdr:cNvPicPr/>
      </xdr:nvPicPr>
      <xdr:blipFill>
        <a:blip r:embed="rId2"/>
        <a:stretch/>
      </xdr:blipFill>
      <xdr:spPr>
        <a:xfrm>
          <a:off x="715320" y="5239800"/>
          <a:ext cx="796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11</xdr:row>
      <xdr:rowOff>9000</xdr:rowOff>
    </xdr:from>
    <xdr:to>
      <xdr:col>0</xdr:col>
      <xdr:colOff>1735560</xdr:colOff>
      <xdr:row>11</xdr:row>
      <xdr:rowOff>599760</xdr:rowOff>
    </xdr:to>
    <xdr:pic>
      <xdr:nvPicPr>
        <xdr:cNvPr id="166" name="Picture 5" descr="C:\Users\elza\Desktop\22_04_2014-ganmarteba597.jpg"/>
        <xdr:cNvPicPr/>
      </xdr:nvPicPr>
      <xdr:blipFill>
        <a:blip r:embed="rId3"/>
        <a:stretch/>
      </xdr:blipFill>
      <xdr:spPr>
        <a:xfrm>
          <a:off x="645480" y="6266880"/>
          <a:ext cx="1090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16</xdr:row>
      <xdr:rowOff>305280</xdr:rowOff>
    </xdr:from>
    <xdr:to>
      <xdr:col>0</xdr:col>
      <xdr:colOff>1512000</xdr:colOff>
      <xdr:row>17</xdr:row>
      <xdr:rowOff>389880</xdr:rowOff>
    </xdr:to>
    <xdr:pic>
      <xdr:nvPicPr>
        <xdr:cNvPr id="167" name="Picture 6" descr="C:\Users\elza\Desktop\250px-თბილისის_სააპელაციო_სასამართლოს_ლოგო.png"/>
        <xdr:cNvPicPr/>
      </xdr:nvPicPr>
      <xdr:blipFill>
        <a:blip r:embed="rId4"/>
        <a:stretch/>
      </xdr:blipFill>
      <xdr:spPr>
        <a:xfrm>
          <a:off x="663840" y="9611280"/>
          <a:ext cx="8481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18</xdr:row>
      <xdr:rowOff>314640</xdr:rowOff>
    </xdr:from>
    <xdr:to>
      <xdr:col>0</xdr:col>
      <xdr:colOff>1481760</xdr:colOff>
      <xdr:row>18</xdr:row>
      <xdr:rowOff>763200</xdr:rowOff>
    </xdr:to>
    <xdr:pic>
      <xdr:nvPicPr>
        <xdr:cNvPr id="168" name="Picture 7" descr="F:\სსიპ\axali\Capture - Copy.JPG"/>
        <xdr:cNvPicPr/>
      </xdr:nvPicPr>
      <xdr:blipFill>
        <a:blip r:embed="rId5"/>
        <a:stretch/>
      </xdr:blipFill>
      <xdr:spPr>
        <a:xfrm>
          <a:off x="663840" y="10592280"/>
          <a:ext cx="8179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840</xdr:colOff>
      <xdr:row>20</xdr:row>
      <xdr:rowOff>0</xdr:rowOff>
    </xdr:from>
    <xdr:to>
      <xdr:col>0</xdr:col>
      <xdr:colOff>1521360</xdr:colOff>
      <xdr:row>21</xdr:row>
      <xdr:rowOff>47160</xdr:rowOff>
    </xdr:to>
    <xdr:pic>
      <xdr:nvPicPr>
        <xdr:cNvPr id="169" name="Picture 8" descr="C:\Users\elza\Desktop\imagesRPYKFOWC.jpg"/>
        <xdr:cNvPicPr/>
      </xdr:nvPicPr>
      <xdr:blipFill>
        <a:blip r:embed="rId6"/>
        <a:stretch/>
      </xdr:blipFill>
      <xdr:spPr>
        <a:xfrm>
          <a:off x="654840" y="11820600"/>
          <a:ext cx="8665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040</xdr:colOff>
      <xdr:row>26</xdr:row>
      <xdr:rowOff>217440</xdr:rowOff>
    </xdr:from>
    <xdr:to>
      <xdr:col>0</xdr:col>
      <xdr:colOff>1369800</xdr:colOff>
      <xdr:row>26</xdr:row>
      <xdr:rowOff>749880</xdr:rowOff>
    </xdr:to>
    <xdr:pic>
      <xdr:nvPicPr>
        <xdr:cNvPr id="170" name="Picture 9" descr="http://court.ge/imgs/logo.png"/>
        <xdr:cNvPicPr/>
      </xdr:nvPicPr>
      <xdr:blipFill>
        <a:blip r:embed="rId7"/>
        <a:stretch/>
      </xdr:blipFill>
      <xdr:spPr>
        <a:xfrm>
          <a:off x="734040" y="15695640"/>
          <a:ext cx="6357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920</xdr:colOff>
      <xdr:row>25</xdr:row>
      <xdr:rowOff>265320</xdr:rowOff>
    </xdr:from>
    <xdr:to>
      <xdr:col>0</xdr:col>
      <xdr:colOff>1402560</xdr:colOff>
      <xdr:row>25</xdr:row>
      <xdr:rowOff>788400</xdr:rowOff>
    </xdr:to>
    <xdr:pic>
      <xdr:nvPicPr>
        <xdr:cNvPr id="171" name="Picture 10" descr="http://court.ge/imgs/logo.png"/>
        <xdr:cNvPicPr/>
      </xdr:nvPicPr>
      <xdr:blipFill>
        <a:blip r:embed="rId8"/>
        <a:stretch/>
      </xdr:blipFill>
      <xdr:spPr>
        <a:xfrm>
          <a:off x="754920" y="14838480"/>
          <a:ext cx="6476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28</xdr:row>
      <xdr:rowOff>332280</xdr:rowOff>
    </xdr:from>
    <xdr:to>
      <xdr:col>0</xdr:col>
      <xdr:colOff>1411920</xdr:colOff>
      <xdr:row>28</xdr:row>
      <xdr:rowOff>771480</xdr:rowOff>
    </xdr:to>
    <xdr:pic>
      <xdr:nvPicPr>
        <xdr:cNvPr id="172" name="Picture 19" descr="http://court.ge/imgs/logo.png"/>
        <xdr:cNvPicPr/>
      </xdr:nvPicPr>
      <xdr:blipFill>
        <a:blip r:embed="rId9"/>
        <a:stretch/>
      </xdr:blipFill>
      <xdr:spPr>
        <a:xfrm>
          <a:off x="806040" y="17582040"/>
          <a:ext cx="6058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800</xdr:colOff>
      <xdr:row>29</xdr:row>
      <xdr:rowOff>410760</xdr:rowOff>
    </xdr:from>
    <xdr:to>
      <xdr:col>0</xdr:col>
      <xdr:colOff>1481760</xdr:colOff>
      <xdr:row>29</xdr:row>
      <xdr:rowOff>849960</xdr:rowOff>
    </xdr:to>
    <xdr:pic>
      <xdr:nvPicPr>
        <xdr:cNvPr id="173" name="Picture 20" descr="http://court.ge/imgs/logo.png"/>
        <xdr:cNvPicPr/>
      </xdr:nvPicPr>
      <xdr:blipFill>
        <a:blip r:embed="rId10"/>
        <a:stretch/>
      </xdr:blipFill>
      <xdr:spPr>
        <a:xfrm>
          <a:off x="775800" y="18574920"/>
          <a:ext cx="70596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640</xdr:colOff>
      <xdr:row>30</xdr:row>
      <xdr:rowOff>294480</xdr:rowOff>
    </xdr:from>
    <xdr:to>
      <xdr:col>0</xdr:col>
      <xdr:colOff>1512000</xdr:colOff>
      <xdr:row>30</xdr:row>
      <xdr:rowOff>694080</xdr:rowOff>
    </xdr:to>
    <xdr:pic>
      <xdr:nvPicPr>
        <xdr:cNvPr id="174" name="Picture 25" descr="http://court.ge/imgs/logo.png"/>
        <xdr:cNvPicPr/>
      </xdr:nvPicPr>
      <xdr:blipFill>
        <a:blip r:embed="rId11"/>
        <a:stretch/>
      </xdr:blipFill>
      <xdr:spPr>
        <a:xfrm>
          <a:off x="845640" y="19373040"/>
          <a:ext cx="666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920</xdr:colOff>
      <xdr:row>37</xdr:row>
      <xdr:rowOff>228600</xdr:rowOff>
    </xdr:from>
    <xdr:to>
      <xdr:col>0</xdr:col>
      <xdr:colOff>1421280</xdr:colOff>
      <xdr:row>37</xdr:row>
      <xdr:rowOff>639360</xdr:rowOff>
    </xdr:to>
    <xdr:pic>
      <xdr:nvPicPr>
        <xdr:cNvPr id="175" name="Picture 29" descr="http://court.ge/imgs/logo.png"/>
        <xdr:cNvPicPr/>
      </xdr:nvPicPr>
      <xdr:blipFill>
        <a:blip r:embed="rId12"/>
        <a:stretch/>
      </xdr:blipFill>
      <xdr:spPr>
        <a:xfrm>
          <a:off x="754920" y="25422120"/>
          <a:ext cx="666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560</xdr:colOff>
      <xdr:row>35</xdr:row>
      <xdr:rowOff>218520</xdr:rowOff>
    </xdr:from>
    <xdr:to>
      <xdr:col>0</xdr:col>
      <xdr:colOff>1411920</xdr:colOff>
      <xdr:row>35</xdr:row>
      <xdr:rowOff>676800</xdr:rowOff>
    </xdr:to>
    <xdr:pic>
      <xdr:nvPicPr>
        <xdr:cNvPr id="176" name="Picture 32" descr="http://court.ge/imgs/logo.png"/>
        <xdr:cNvPicPr/>
      </xdr:nvPicPr>
      <xdr:blipFill>
        <a:blip r:embed="rId13"/>
        <a:stretch/>
      </xdr:blipFill>
      <xdr:spPr>
        <a:xfrm>
          <a:off x="745560" y="23792760"/>
          <a:ext cx="6663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800</xdr:colOff>
      <xdr:row>27</xdr:row>
      <xdr:rowOff>275040</xdr:rowOff>
    </xdr:from>
    <xdr:to>
      <xdr:col>0</xdr:col>
      <xdr:colOff>1442160</xdr:colOff>
      <xdr:row>27</xdr:row>
      <xdr:rowOff>693000</xdr:rowOff>
    </xdr:to>
    <xdr:pic>
      <xdr:nvPicPr>
        <xdr:cNvPr id="177" name="Picture 34" descr="http://court.ge/imgs/logo.png"/>
        <xdr:cNvPicPr/>
      </xdr:nvPicPr>
      <xdr:blipFill>
        <a:blip r:embed="rId14"/>
        <a:stretch/>
      </xdr:blipFill>
      <xdr:spPr>
        <a:xfrm>
          <a:off x="775800" y="16610400"/>
          <a:ext cx="6663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880</xdr:colOff>
      <xdr:row>31</xdr:row>
      <xdr:rowOff>371880</xdr:rowOff>
    </xdr:from>
    <xdr:to>
      <xdr:col>0</xdr:col>
      <xdr:colOff>1512000</xdr:colOff>
      <xdr:row>31</xdr:row>
      <xdr:rowOff>819000</xdr:rowOff>
    </xdr:to>
    <xdr:pic>
      <xdr:nvPicPr>
        <xdr:cNvPr id="178" name="Picture 35" descr="http://court.ge/imgs/logo.png"/>
        <xdr:cNvPicPr/>
      </xdr:nvPicPr>
      <xdr:blipFill>
        <a:blip r:embed="rId15"/>
        <a:stretch/>
      </xdr:blipFill>
      <xdr:spPr>
        <a:xfrm>
          <a:off x="875880" y="20317320"/>
          <a:ext cx="636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5160</xdr:colOff>
      <xdr:row>45</xdr:row>
      <xdr:rowOff>268200</xdr:rowOff>
    </xdr:from>
    <xdr:to>
      <xdr:col>0</xdr:col>
      <xdr:colOff>1451520</xdr:colOff>
      <xdr:row>45</xdr:row>
      <xdr:rowOff>735120</xdr:rowOff>
    </xdr:to>
    <xdr:pic>
      <xdr:nvPicPr>
        <xdr:cNvPr id="179" name="Picture 36" descr="http://court.ge/imgs/logo.png"/>
        <xdr:cNvPicPr/>
      </xdr:nvPicPr>
      <xdr:blipFill>
        <a:blip r:embed="rId16"/>
        <a:stretch/>
      </xdr:blipFill>
      <xdr:spPr>
        <a:xfrm>
          <a:off x="785160" y="32043600"/>
          <a:ext cx="666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44</xdr:row>
      <xdr:rowOff>265680</xdr:rowOff>
    </xdr:from>
    <xdr:to>
      <xdr:col>0</xdr:col>
      <xdr:colOff>1460880</xdr:colOff>
      <xdr:row>44</xdr:row>
      <xdr:rowOff>676800</xdr:rowOff>
    </xdr:to>
    <xdr:pic>
      <xdr:nvPicPr>
        <xdr:cNvPr id="180" name="Picture 37" descr="http://court.ge/imgs/logo.png"/>
        <xdr:cNvPicPr/>
      </xdr:nvPicPr>
      <xdr:blipFill>
        <a:blip r:embed="rId17"/>
        <a:stretch/>
      </xdr:blipFill>
      <xdr:spPr>
        <a:xfrm>
          <a:off x="794520" y="31231440"/>
          <a:ext cx="666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43</xdr:row>
      <xdr:rowOff>210600</xdr:rowOff>
    </xdr:from>
    <xdr:to>
      <xdr:col>0</xdr:col>
      <xdr:colOff>1472400</xdr:colOff>
      <xdr:row>43</xdr:row>
      <xdr:rowOff>657000</xdr:rowOff>
    </xdr:to>
    <xdr:pic>
      <xdr:nvPicPr>
        <xdr:cNvPr id="181" name="Picture 38" descr="http://court.ge/imgs/logo.png"/>
        <xdr:cNvPicPr/>
      </xdr:nvPicPr>
      <xdr:blipFill>
        <a:blip r:embed="rId18"/>
        <a:stretch/>
      </xdr:blipFill>
      <xdr:spPr>
        <a:xfrm>
          <a:off x="806040" y="30347640"/>
          <a:ext cx="66636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920</xdr:colOff>
      <xdr:row>42</xdr:row>
      <xdr:rowOff>268200</xdr:rowOff>
    </xdr:from>
    <xdr:to>
      <xdr:col>0</xdr:col>
      <xdr:colOff>1421280</xdr:colOff>
      <xdr:row>42</xdr:row>
      <xdr:rowOff>678960</xdr:rowOff>
    </xdr:to>
    <xdr:pic>
      <xdr:nvPicPr>
        <xdr:cNvPr id="182" name="Picture 39" descr="http://court.ge/imgs/logo.png"/>
        <xdr:cNvPicPr/>
      </xdr:nvPicPr>
      <xdr:blipFill>
        <a:blip r:embed="rId19"/>
        <a:stretch/>
      </xdr:blipFill>
      <xdr:spPr>
        <a:xfrm>
          <a:off x="754920" y="29557440"/>
          <a:ext cx="666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040</xdr:colOff>
      <xdr:row>41</xdr:row>
      <xdr:rowOff>219240</xdr:rowOff>
    </xdr:from>
    <xdr:to>
      <xdr:col>0</xdr:col>
      <xdr:colOff>1400040</xdr:colOff>
      <xdr:row>41</xdr:row>
      <xdr:rowOff>713520</xdr:rowOff>
    </xdr:to>
    <xdr:pic>
      <xdr:nvPicPr>
        <xdr:cNvPr id="183" name="Picture 40" descr="http://court.ge/imgs/logo.png"/>
        <xdr:cNvPicPr/>
      </xdr:nvPicPr>
      <xdr:blipFill>
        <a:blip r:embed="rId20"/>
        <a:stretch/>
      </xdr:blipFill>
      <xdr:spPr>
        <a:xfrm>
          <a:off x="734040" y="28717920"/>
          <a:ext cx="6660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5320</xdr:colOff>
      <xdr:row>40</xdr:row>
      <xdr:rowOff>236880</xdr:rowOff>
    </xdr:from>
    <xdr:to>
      <xdr:col>0</xdr:col>
      <xdr:colOff>1381680</xdr:colOff>
      <xdr:row>40</xdr:row>
      <xdr:rowOff>713520</xdr:rowOff>
    </xdr:to>
    <xdr:pic>
      <xdr:nvPicPr>
        <xdr:cNvPr id="184" name="Picture 41" descr="http://court.ge/imgs/logo.png"/>
        <xdr:cNvPicPr/>
      </xdr:nvPicPr>
      <xdr:blipFill>
        <a:blip r:embed="rId21"/>
        <a:stretch/>
      </xdr:blipFill>
      <xdr:spPr>
        <a:xfrm>
          <a:off x="715320" y="27916560"/>
          <a:ext cx="666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440</xdr:colOff>
      <xdr:row>39</xdr:row>
      <xdr:rowOff>161640</xdr:rowOff>
    </xdr:from>
    <xdr:to>
      <xdr:col>0</xdr:col>
      <xdr:colOff>1360440</xdr:colOff>
      <xdr:row>39</xdr:row>
      <xdr:rowOff>619920</xdr:rowOff>
    </xdr:to>
    <xdr:pic>
      <xdr:nvPicPr>
        <xdr:cNvPr id="185" name="Picture 42" descr="http://court.ge/imgs/logo.png"/>
        <xdr:cNvPicPr/>
      </xdr:nvPicPr>
      <xdr:blipFill>
        <a:blip r:embed="rId22"/>
        <a:stretch/>
      </xdr:blipFill>
      <xdr:spPr>
        <a:xfrm>
          <a:off x="694440" y="27088920"/>
          <a:ext cx="6660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280</xdr:colOff>
      <xdr:row>38</xdr:row>
      <xdr:rowOff>372240</xdr:rowOff>
    </xdr:from>
    <xdr:to>
      <xdr:col>0</xdr:col>
      <xdr:colOff>1430640</xdr:colOff>
      <xdr:row>38</xdr:row>
      <xdr:rowOff>781200</xdr:rowOff>
    </xdr:to>
    <xdr:pic>
      <xdr:nvPicPr>
        <xdr:cNvPr id="186" name="Picture 43" descr="http://court.ge/imgs/logo.png"/>
        <xdr:cNvPicPr/>
      </xdr:nvPicPr>
      <xdr:blipFill>
        <a:blip r:embed="rId23"/>
        <a:stretch/>
      </xdr:blipFill>
      <xdr:spPr>
        <a:xfrm>
          <a:off x="764280" y="26356320"/>
          <a:ext cx="666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400</xdr:colOff>
      <xdr:row>36</xdr:row>
      <xdr:rowOff>161280</xdr:rowOff>
    </xdr:from>
    <xdr:to>
      <xdr:col>0</xdr:col>
      <xdr:colOff>1451520</xdr:colOff>
      <xdr:row>36</xdr:row>
      <xdr:rowOff>639000</xdr:rowOff>
    </xdr:to>
    <xdr:pic>
      <xdr:nvPicPr>
        <xdr:cNvPr id="187" name="Picture 44" descr="http://court.ge/imgs/logo.png"/>
        <xdr:cNvPicPr/>
      </xdr:nvPicPr>
      <xdr:blipFill>
        <a:blip r:embed="rId24"/>
        <a:stretch/>
      </xdr:blipFill>
      <xdr:spPr>
        <a:xfrm>
          <a:off x="815400" y="24545160"/>
          <a:ext cx="63612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5160</xdr:colOff>
      <xdr:row>48</xdr:row>
      <xdr:rowOff>201600</xdr:rowOff>
    </xdr:from>
    <xdr:to>
      <xdr:col>0</xdr:col>
      <xdr:colOff>1451520</xdr:colOff>
      <xdr:row>48</xdr:row>
      <xdr:rowOff>678240</xdr:rowOff>
    </xdr:to>
    <xdr:pic>
      <xdr:nvPicPr>
        <xdr:cNvPr id="188" name="Picture 53" descr="http://court.ge/imgs/logo.png"/>
        <xdr:cNvPicPr/>
      </xdr:nvPicPr>
      <xdr:blipFill>
        <a:blip r:embed="rId25"/>
        <a:stretch/>
      </xdr:blipFill>
      <xdr:spPr>
        <a:xfrm>
          <a:off x="785160" y="34882200"/>
          <a:ext cx="666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920</xdr:colOff>
      <xdr:row>47</xdr:row>
      <xdr:rowOff>248040</xdr:rowOff>
    </xdr:from>
    <xdr:to>
      <xdr:col>0</xdr:col>
      <xdr:colOff>1421280</xdr:colOff>
      <xdr:row>47</xdr:row>
      <xdr:rowOff>714600</xdr:rowOff>
    </xdr:to>
    <xdr:pic>
      <xdr:nvPicPr>
        <xdr:cNvPr id="189" name="Picture 54" descr="http://court.ge/imgs/logo.png"/>
        <xdr:cNvPicPr/>
      </xdr:nvPicPr>
      <xdr:blipFill>
        <a:blip r:embed="rId26"/>
        <a:stretch/>
      </xdr:blipFill>
      <xdr:spPr>
        <a:xfrm>
          <a:off x="754920" y="33995160"/>
          <a:ext cx="666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560</xdr:colOff>
      <xdr:row>33</xdr:row>
      <xdr:rowOff>218880</xdr:rowOff>
    </xdr:from>
    <xdr:to>
      <xdr:col>0</xdr:col>
      <xdr:colOff>1402560</xdr:colOff>
      <xdr:row>33</xdr:row>
      <xdr:rowOff>666000</xdr:rowOff>
    </xdr:to>
    <xdr:pic>
      <xdr:nvPicPr>
        <xdr:cNvPr id="190" name="Picture 55" descr="http://court.ge/imgs/logo.png"/>
        <xdr:cNvPicPr/>
      </xdr:nvPicPr>
      <xdr:blipFill>
        <a:blip r:embed="rId27"/>
        <a:stretch/>
      </xdr:blipFill>
      <xdr:spPr>
        <a:xfrm>
          <a:off x="745560" y="22192920"/>
          <a:ext cx="6570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6280</xdr:colOff>
      <xdr:row>49</xdr:row>
      <xdr:rowOff>360360</xdr:rowOff>
    </xdr:from>
    <xdr:to>
      <xdr:col>0</xdr:col>
      <xdr:colOff>1463040</xdr:colOff>
      <xdr:row>49</xdr:row>
      <xdr:rowOff>873720</xdr:rowOff>
    </xdr:to>
    <xdr:pic>
      <xdr:nvPicPr>
        <xdr:cNvPr id="191" name="Picture 215" descr="http://court.ge/imgs/logo.png"/>
        <xdr:cNvPicPr/>
      </xdr:nvPicPr>
      <xdr:blipFill>
        <a:blip r:embed="rId28"/>
        <a:stretch/>
      </xdr:blipFill>
      <xdr:spPr>
        <a:xfrm>
          <a:off x="836280" y="35859960"/>
          <a:ext cx="6267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6280</xdr:colOff>
      <xdr:row>32</xdr:row>
      <xdr:rowOff>466920</xdr:rowOff>
    </xdr:from>
    <xdr:to>
      <xdr:col>0</xdr:col>
      <xdr:colOff>1402560</xdr:colOff>
      <xdr:row>32</xdr:row>
      <xdr:rowOff>912600</xdr:rowOff>
    </xdr:to>
    <xdr:pic>
      <xdr:nvPicPr>
        <xdr:cNvPr id="192" name="Picture 275" descr="http://court.ge/imgs/logo.png"/>
        <xdr:cNvPicPr/>
      </xdr:nvPicPr>
      <xdr:blipFill>
        <a:blip r:embed="rId29"/>
        <a:stretch/>
      </xdr:blipFill>
      <xdr:spPr>
        <a:xfrm>
          <a:off x="836280" y="21374280"/>
          <a:ext cx="5662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46</xdr:row>
      <xdr:rowOff>430200</xdr:rowOff>
    </xdr:from>
    <xdr:to>
      <xdr:col>0</xdr:col>
      <xdr:colOff>1432800</xdr:colOff>
      <xdr:row>46</xdr:row>
      <xdr:rowOff>952560</xdr:rowOff>
    </xdr:to>
    <xdr:pic>
      <xdr:nvPicPr>
        <xdr:cNvPr id="193" name="Picture 277" descr="http://court.ge/imgs/logo.png"/>
        <xdr:cNvPicPr/>
      </xdr:nvPicPr>
      <xdr:blipFill>
        <a:blip r:embed="rId30"/>
        <a:stretch/>
      </xdr:blipFill>
      <xdr:spPr>
        <a:xfrm>
          <a:off x="806040" y="33053400"/>
          <a:ext cx="62676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040</xdr:colOff>
      <xdr:row>24</xdr:row>
      <xdr:rowOff>248760</xdr:rowOff>
    </xdr:from>
    <xdr:to>
      <xdr:col>0</xdr:col>
      <xdr:colOff>1330200</xdr:colOff>
      <xdr:row>24</xdr:row>
      <xdr:rowOff>697320</xdr:rowOff>
    </xdr:to>
    <xdr:pic>
      <xdr:nvPicPr>
        <xdr:cNvPr id="194" name="Picture 278" descr="http://court.ge/imgs/logo.png"/>
        <xdr:cNvPicPr/>
      </xdr:nvPicPr>
      <xdr:blipFill>
        <a:blip r:embed="rId31"/>
        <a:stretch/>
      </xdr:blipFill>
      <xdr:spPr>
        <a:xfrm>
          <a:off x="734040" y="13983840"/>
          <a:ext cx="5961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800</xdr:colOff>
      <xdr:row>7</xdr:row>
      <xdr:rowOff>305640</xdr:rowOff>
    </xdr:from>
    <xdr:to>
      <xdr:col>0</xdr:col>
      <xdr:colOff>1411920</xdr:colOff>
      <xdr:row>8</xdr:row>
      <xdr:rowOff>305280</xdr:rowOff>
    </xdr:to>
    <xdr:pic>
      <xdr:nvPicPr>
        <xdr:cNvPr id="195" name="Picture 260" descr="http://www.hsoj.ge/images/logo.png">
          <a:hlinkClick r:id="rId32"/>
        </xdr:cNvPr>
        <xdr:cNvPicPr/>
      </xdr:nvPicPr>
      <xdr:blipFill>
        <a:blip r:embed="rId33"/>
        <a:stretch/>
      </xdr:blipFill>
      <xdr:spPr>
        <a:xfrm>
          <a:off x="775800" y="4115520"/>
          <a:ext cx="636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0</xdr:colOff>
      <xdr:row>34</xdr:row>
      <xdr:rowOff>237600</xdr:rowOff>
    </xdr:from>
    <xdr:to>
      <xdr:col>0</xdr:col>
      <xdr:colOff>1330200</xdr:colOff>
      <xdr:row>34</xdr:row>
      <xdr:rowOff>675000</xdr:rowOff>
    </xdr:to>
    <xdr:pic>
      <xdr:nvPicPr>
        <xdr:cNvPr id="196" name="Picture 2" descr=""/>
        <xdr:cNvPicPr/>
      </xdr:nvPicPr>
      <xdr:blipFill>
        <a:blip r:embed="rId34"/>
        <a:stretch/>
      </xdr:blipFill>
      <xdr:spPr>
        <a:xfrm>
          <a:off x="673200" y="23011920"/>
          <a:ext cx="6570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3</xdr:row>
      <xdr:rowOff>591840</xdr:rowOff>
    </xdr:from>
    <xdr:to>
      <xdr:col>0</xdr:col>
      <xdr:colOff>1653120</xdr:colOff>
      <xdr:row>3</xdr:row>
      <xdr:rowOff>1278720</xdr:rowOff>
    </xdr:to>
    <xdr:pic>
      <xdr:nvPicPr>
        <xdr:cNvPr id="197" name="Picture 2" descr="F:\მონაცმეთა ბაზა\tsu.png"/>
        <xdr:cNvPicPr/>
      </xdr:nvPicPr>
      <xdr:blipFill>
        <a:blip r:embed="rId1"/>
        <a:stretch/>
      </xdr:blipFill>
      <xdr:spPr>
        <a:xfrm>
          <a:off x="925920" y="1534680"/>
          <a:ext cx="7272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920</xdr:colOff>
      <xdr:row>4</xdr:row>
      <xdr:rowOff>439560</xdr:rowOff>
    </xdr:from>
    <xdr:to>
      <xdr:col>0</xdr:col>
      <xdr:colOff>1613160</xdr:colOff>
      <xdr:row>4</xdr:row>
      <xdr:rowOff>1086840</xdr:rowOff>
    </xdr:to>
    <xdr:pic>
      <xdr:nvPicPr>
        <xdr:cNvPr id="198" name="Picture 3" descr="https://fbcdn-profile-a.akamaihd.net/hprofile-ak-xfp1/v/t1.0-1/p160x160/1601508_735328729813046_1287259410_n.jpg?oh=8527170818f7d4c56156b19313fd9600&amp;oe=55835746&amp;__gda__=1438240310_ac227fe080c314325b594b26dd186a63"/>
        <xdr:cNvPicPr/>
      </xdr:nvPicPr>
      <xdr:blipFill>
        <a:blip r:embed="rId2"/>
        <a:stretch/>
      </xdr:blipFill>
      <xdr:spPr>
        <a:xfrm>
          <a:off x="925920" y="2734920"/>
          <a:ext cx="687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920</xdr:colOff>
      <xdr:row>5</xdr:row>
      <xdr:rowOff>599400</xdr:rowOff>
    </xdr:from>
    <xdr:to>
      <xdr:col>0</xdr:col>
      <xdr:colOff>1582920</xdr:colOff>
      <xdr:row>6</xdr:row>
      <xdr:rowOff>713520</xdr:rowOff>
    </xdr:to>
    <xdr:pic>
      <xdr:nvPicPr>
        <xdr:cNvPr id="199" name="Picture 4" descr="http://gtu.ge/pdf/logo_axali.jpg"/>
        <xdr:cNvPicPr/>
      </xdr:nvPicPr>
      <xdr:blipFill>
        <a:blip r:embed="rId3"/>
        <a:stretch/>
      </xdr:blipFill>
      <xdr:spPr>
        <a:xfrm>
          <a:off x="925920" y="4104720"/>
          <a:ext cx="6570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7</xdr:row>
      <xdr:rowOff>590760</xdr:rowOff>
    </xdr:from>
    <xdr:to>
      <xdr:col>0</xdr:col>
      <xdr:colOff>1633320</xdr:colOff>
      <xdr:row>7</xdr:row>
      <xdr:rowOff>1312920</xdr:rowOff>
    </xdr:to>
    <xdr:pic>
      <xdr:nvPicPr>
        <xdr:cNvPr id="200" name="Picture 5" descr="http://sou.edu.ge/uniInc.php?mode=img&amp;src_jpg=files/images/Logo_UNi.jpg&amp;im_new_w=395"/>
        <xdr:cNvPicPr/>
      </xdr:nvPicPr>
      <xdr:blipFill>
        <a:blip r:embed="rId4"/>
        <a:stretch/>
      </xdr:blipFill>
      <xdr:spPr>
        <a:xfrm>
          <a:off x="865800" y="5562720"/>
          <a:ext cx="76752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840</xdr:colOff>
      <xdr:row>8</xdr:row>
      <xdr:rowOff>551880</xdr:rowOff>
    </xdr:from>
    <xdr:to>
      <xdr:col>0</xdr:col>
      <xdr:colOff>1502280</xdr:colOff>
      <xdr:row>8</xdr:row>
      <xdr:rowOff>1449360</xdr:rowOff>
    </xdr:to>
    <xdr:pic>
      <xdr:nvPicPr>
        <xdr:cNvPr id="201" name="Picture 6" descr="F:\მონაცმეთა ბაზა\samedicino universiteti.jpg"/>
        <xdr:cNvPicPr/>
      </xdr:nvPicPr>
      <xdr:blipFill>
        <a:blip r:embed="rId5"/>
        <a:stretch/>
      </xdr:blipFill>
      <xdr:spPr>
        <a:xfrm>
          <a:off x="915840" y="6924240"/>
          <a:ext cx="5864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920</xdr:colOff>
      <xdr:row>9</xdr:row>
      <xdr:rowOff>570960</xdr:rowOff>
    </xdr:from>
    <xdr:to>
      <xdr:col>0</xdr:col>
      <xdr:colOff>1603080</xdr:colOff>
      <xdr:row>9</xdr:row>
      <xdr:rowOff>1408320</xdr:rowOff>
    </xdr:to>
    <xdr:pic>
      <xdr:nvPicPr>
        <xdr:cNvPr id="202" name="Picture 7" descr="https://fbcdn-sphotos-c-a.akamaihd.net/hphotos-ak-xaf1/v/t1.0-9/1538677_289466351210847_1393303552_n.jpg?oh=7082297f18e099558507a8c744dc8444&amp;oe=55B6277F&amp;__gda__=1433725868_1991a8b244ae9cbe85da7e5bbfe3d688"/>
        <xdr:cNvPicPr/>
      </xdr:nvPicPr>
      <xdr:blipFill>
        <a:blip r:embed="rId6"/>
        <a:stretch/>
      </xdr:blipFill>
      <xdr:spPr>
        <a:xfrm>
          <a:off x="925920" y="8495640"/>
          <a:ext cx="6771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560</xdr:colOff>
      <xdr:row>10</xdr:row>
      <xdr:rowOff>587880</xdr:rowOff>
    </xdr:from>
    <xdr:to>
      <xdr:col>0</xdr:col>
      <xdr:colOff>1713600</xdr:colOff>
      <xdr:row>10</xdr:row>
      <xdr:rowOff>1299960</xdr:rowOff>
    </xdr:to>
    <xdr:pic>
      <xdr:nvPicPr>
        <xdr:cNvPr id="203" name="Picture 8" descr="F:\მონაცმეთა ბაზა\telavi.uni.jpg"/>
        <xdr:cNvPicPr/>
      </xdr:nvPicPr>
      <xdr:blipFill>
        <a:blip r:embed="rId7"/>
        <a:stretch/>
      </xdr:blipFill>
      <xdr:spPr>
        <a:xfrm>
          <a:off x="835560" y="9932040"/>
          <a:ext cx="87804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880</xdr:colOff>
      <xdr:row>11</xdr:row>
      <xdr:rowOff>626400</xdr:rowOff>
    </xdr:from>
    <xdr:to>
      <xdr:col>0</xdr:col>
      <xdr:colOff>1623240</xdr:colOff>
      <xdr:row>11</xdr:row>
      <xdr:rowOff>1330560</xdr:rowOff>
    </xdr:to>
    <xdr:pic>
      <xdr:nvPicPr>
        <xdr:cNvPr id="204" name="Picture 9" descr="http://www.zssu.ge/zssu2/sites/default/files/default_images/image_icon_8.png"/>
        <xdr:cNvPicPr/>
      </xdr:nvPicPr>
      <xdr:blipFill>
        <a:blip r:embed="rId8"/>
        <a:stretch/>
      </xdr:blipFill>
      <xdr:spPr>
        <a:xfrm>
          <a:off x="875880" y="11351520"/>
          <a:ext cx="7473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400</xdr:colOff>
      <xdr:row>12</xdr:row>
      <xdr:rowOff>551520</xdr:rowOff>
    </xdr:from>
    <xdr:to>
      <xdr:col>0</xdr:col>
      <xdr:colOff>1633320</xdr:colOff>
      <xdr:row>12</xdr:row>
      <xdr:rowOff>1398960</xdr:rowOff>
    </xdr:to>
    <xdr:pic>
      <xdr:nvPicPr>
        <xdr:cNvPr id="205" name="Picture 10" descr="http://www.bsu.edu.ge/images/logo.png"/>
        <xdr:cNvPicPr/>
      </xdr:nvPicPr>
      <xdr:blipFill>
        <a:blip r:embed="rId9"/>
        <a:stretch/>
      </xdr:blipFill>
      <xdr:spPr>
        <a:xfrm>
          <a:off x="815400" y="12695760"/>
          <a:ext cx="817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480</xdr:colOff>
      <xdr:row>14</xdr:row>
      <xdr:rowOff>0</xdr:rowOff>
    </xdr:from>
    <xdr:to>
      <xdr:col>0</xdr:col>
      <xdr:colOff>1613160</xdr:colOff>
      <xdr:row>14</xdr:row>
      <xdr:rowOff>675000</xdr:rowOff>
    </xdr:to>
    <xdr:pic>
      <xdr:nvPicPr>
        <xdr:cNvPr id="206" name="Picture 11" descr="http://edu.aris.ge/news/wp-content/uploads/2015/01/1421225349_1339587030_logo_akakisuniversiteti.jpg"/>
        <xdr:cNvPicPr/>
      </xdr:nvPicPr>
      <xdr:blipFill>
        <a:blip r:embed="rId10"/>
        <a:stretch/>
      </xdr:blipFill>
      <xdr:spPr>
        <a:xfrm>
          <a:off x="825480" y="14268600"/>
          <a:ext cx="7876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880</xdr:colOff>
      <xdr:row>15</xdr:row>
      <xdr:rowOff>630000</xdr:rowOff>
    </xdr:from>
    <xdr:to>
      <xdr:col>0</xdr:col>
      <xdr:colOff>1723680</xdr:colOff>
      <xdr:row>15</xdr:row>
      <xdr:rowOff>1303560</xdr:rowOff>
    </xdr:to>
    <xdr:pic>
      <xdr:nvPicPr>
        <xdr:cNvPr id="207" name="Picture 12" descr="C:\Users\HP\Desktop\Unbenannt.PNG"/>
        <xdr:cNvPicPr/>
      </xdr:nvPicPr>
      <xdr:blipFill>
        <a:blip r:embed="rId11"/>
        <a:stretch/>
      </xdr:blipFill>
      <xdr:spPr>
        <a:xfrm>
          <a:off x="875880" y="15670080"/>
          <a:ext cx="84780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680</xdr:colOff>
      <xdr:row>16</xdr:row>
      <xdr:rowOff>590400</xdr:rowOff>
    </xdr:from>
    <xdr:to>
      <xdr:col>0</xdr:col>
      <xdr:colOff>1593000</xdr:colOff>
      <xdr:row>16</xdr:row>
      <xdr:rowOff>1257840</xdr:rowOff>
    </xdr:to>
    <xdr:pic>
      <xdr:nvPicPr>
        <xdr:cNvPr id="208" name="Picture 13" descr="https://9arkhi.files.wordpress.com/2014/07/e183a3e1839ce18398.jpg"/>
        <xdr:cNvPicPr/>
      </xdr:nvPicPr>
      <xdr:blipFill>
        <a:blip r:embed="rId12"/>
        <a:stretch/>
      </xdr:blipFill>
      <xdr:spPr>
        <a:xfrm>
          <a:off x="895680" y="17021160"/>
          <a:ext cx="6973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720</xdr:colOff>
      <xdr:row>17</xdr:row>
      <xdr:rowOff>791640</xdr:rowOff>
    </xdr:from>
    <xdr:to>
      <xdr:col>0</xdr:col>
      <xdr:colOff>1572840</xdr:colOff>
      <xdr:row>17</xdr:row>
      <xdr:rowOff>1446480</xdr:rowOff>
    </xdr:to>
    <xdr:pic>
      <xdr:nvPicPr>
        <xdr:cNvPr id="209" name="Picture 14" descr="http://guitarcompetition.ge/wp-content/uploads/2013/07/logo_konservatoria.jpg"/>
        <xdr:cNvPicPr/>
      </xdr:nvPicPr>
      <xdr:blipFill>
        <a:blip r:embed="rId13"/>
        <a:stretch/>
      </xdr:blipFill>
      <xdr:spPr>
        <a:xfrm>
          <a:off x="855720" y="18536760"/>
          <a:ext cx="7171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18</xdr:row>
      <xdr:rowOff>627840</xdr:rowOff>
    </xdr:from>
    <xdr:to>
      <xdr:col>0</xdr:col>
      <xdr:colOff>1784160</xdr:colOff>
      <xdr:row>18</xdr:row>
      <xdr:rowOff>1218600</xdr:rowOff>
    </xdr:to>
    <xdr:pic>
      <xdr:nvPicPr>
        <xdr:cNvPr id="210" name="Picture 15" descr="C:\Users\HP\Desktop\samxatro.PNG"/>
        <xdr:cNvPicPr/>
      </xdr:nvPicPr>
      <xdr:blipFill>
        <a:blip r:embed="rId14"/>
        <a:stretch/>
      </xdr:blipFill>
      <xdr:spPr>
        <a:xfrm>
          <a:off x="674280" y="19896840"/>
          <a:ext cx="1109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880</xdr:colOff>
      <xdr:row>19</xdr:row>
      <xdr:rowOff>589680</xdr:rowOff>
    </xdr:from>
    <xdr:to>
      <xdr:col>0</xdr:col>
      <xdr:colOff>1623240</xdr:colOff>
      <xdr:row>19</xdr:row>
      <xdr:rowOff>1247040</xdr:rowOff>
    </xdr:to>
    <xdr:pic>
      <xdr:nvPicPr>
        <xdr:cNvPr id="211" name="Picture 16" descr="C:\Users\HP\Desktop\batumi.jpg"/>
        <xdr:cNvPicPr/>
      </xdr:nvPicPr>
      <xdr:blipFill>
        <a:blip r:embed="rId15"/>
        <a:stretch/>
      </xdr:blipFill>
      <xdr:spPr>
        <a:xfrm>
          <a:off x="875880" y="21220920"/>
          <a:ext cx="7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4</xdr:row>
      <xdr:rowOff>0</xdr:rowOff>
    </xdr:from>
    <xdr:to>
      <xdr:col>0</xdr:col>
      <xdr:colOff>927720</xdr:colOff>
      <xdr:row>6</xdr:row>
      <xdr:rowOff>552600</xdr:rowOff>
    </xdr:to>
    <xdr:pic>
      <xdr:nvPicPr>
        <xdr:cNvPr id="212" name="Picture 2" descr="F:\მონაცმეთა ბაზა\tsu.png"/>
        <xdr:cNvPicPr/>
      </xdr:nvPicPr>
      <xdr:blipFill>
        <a:blip r:embed="rId1"/>
        <a:stretch/>
      </xdr:blipFill>
      <xdr:spPr>
        <a:xfrm>
          <a:off x="925920" y="1162080"/>
          <a:ext cx="180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920</xdr:colOff>
      <xdr:row>5</xdr:row>
      <xdr:rowOff>0</xdr:rowOff>
    </xdr:from>
    <xdr:to>
      <xdr:col>0</xdr:col>
      <xdr:colOff>927720</xdr:colOff>
      <xdr:row>5</xdr:row>
      <xdr:rowOff>896760</xdr:rowOff>
    </xdr:to>
    <xdr:pic>
      <xdr:nvPicPr>
        <xdr:cNvPr id="213" name="Picture 3" descr="https://fbcdn-profile-a.akamaihd.net/hprofile-ak-xfp1/v/t1.0-1/p160x160/1601508_735328729813046_1287259410_n.jpg?oh=8527170818f7d4c56156b19313fd9600&amp;oe=55835746&amp;__gda__=1438240310_ac227fe080c314325b594b26dd186a63"/>
        <xdr:cNvPicPr/>
      </xdr:nvPicPr>
      <xdr:blipFill>
        <a:blip r:embed="rId2"/>
        <a:stretch/>
      </xdr:blipFill>
      <xdr:spPr>
        <a:xfrm>
          <a:off x="925920" y="1733400"/>
          <a:ext cx="18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920</xdr:colOff>
      <xdr:row>5</xdr:row>
      <xdr:rowOff>0</xdr:rowOff>
    </xdr:from>
    <xdr:to>
      <xdr:col>0</xdr:col>
      <xdr:colOff>927720</xdr:colOff>
      <xdr:row>5</xdr:row>
      <xdr:rowOff>762840</xdr:rowOff>
    </xdr:to>
    <xdr:pic>
      <xdr:nvPicPr>
        <xdr:cNvPr id="214" name="Picture 4" descr="http://gtu.ge/pdf/logo_axali.jpg"/>
        <xdr:cNvPicPr/>
      </xdr:nvPicPr>
      <xdr:blipFill>
        <a:blip r:embed="rId3"/>
        <a:stretch/>
      </xdr:blipFill>
      <xdr:spPr>
        <a:xfrm>
          <a:off x="925920" y="1733400"/>
          <a:ext cx="18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720</xdr:colOff>
      <xdr:row>6</xdr:row>
      <xdr:rowOff>589320</xdr:rowOff>
    </xdr:from>
    <xdr:to>
      <xdr:col>0</xdr:col>
      <xdr:colOff>866880</xdr:colOff>
      <xdr:row>9</xdr:row>
      <xdr:rowOff>666720</xdr:rowOff>
    </xdr:to>
    <xdr:pic>
      <xdr:nvPicPr>
        <xdr:cNvPr id="215" name="Picture 5" descr="http://sou.edu.ge/uniInc.php?mode=img&amp;src_jpg=files/images/Logo_UNi.jpg&amp;im_new_w=395"/>
        <xdr:cNvPicPr/>
      </xdr:nvPicPr>
      <xdr:blipFill>
        <a:blip r:embed="rId4"/>
        <a:stretch/>
      </xdr:blipFill>
      <xdr:spPr>
        <a:xfrm>
          <a:off x="864720" y="3275280"/>
          <a:ext cx="2160" cy="20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480</xdr:colOff>
      <xdr:row>8</xdr:row>
      <xdr:rowOff>0</xdr:rowOff>
    </xdr:from>
    <xdr:to>
      <xdr:col>0</xdr:col>
      <xdr:colOff>917640</xdr:colOff>
      <xdr:row>9</xdr:row>
      <xdr:rowOff>779400</xdr:rowOff>
    </xdr:to>
    <xdr:pic>
      <xdr:nvPicPr>
        <xdr:cNvPr id="216" name="Picture 6" descr="F:\მონაცმეთა ბაზა\samedicino universiteti.jpg"/>
        <xdr:cNvPicPr/>
      </xdr:nvPicPr>
      <xdr:blipFill>
        <a:blip r:embed="rId5"/>
        <a:stretch/>
      </xdr:blipFill>
      <xdr:spPr>
        <a:xfrm>
          <a:off x="915480" y="4114800"/>
          <a:ext cx="216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920</xdr:colOff>
      <xdr:row>9</xdr:row>
      <xdr:rowOff>0</xdr:rowOff>
    </xdr:from>
    <xdr:to>
      <xdr:col>0</xdr:col>
      <xdr:colOff>927720</xdr:colOff>
      <xdr:row>10</xdr:row>
      <xdr:rowOff>113760</xdr:rowOff>
    </xdr:to>
    <xdr:pic>
      <xdr:nvPicPr>
        <xdr:cNvPr id="217" name="Picture 7" descr="https://fbcdn-sphotos-c-a.akamaihd.net/hphotos-ak-xaf1/v/t1.0-9/1538677_289466351210847_1393303552_n.jpg?oh=7082297f18e099558507a8c744dc8444&amp;oe=55B6277F&amp;__gda__=1433725868_1991a8b244ae9cbe85da7e5bbfe3d688"/>
        <xdr:cNvPicPr/>
      </xdr:nvPicPr>
      <xdr:blipFill>
        <a:blip r:embed="rId6"/>
        <a:stretch/>
      </xdr:blipFill>
      <xdr:spPr>
        <a:xfrm>
          <a:off x="925920" y="4686480"/>
          <a:ext cx="180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6280</xdr:colOff>
      <xdr:row>9</xdr:row>
      <xdr:rowOff>590400</xdr:rowOff>
    </xdr:from>
    <xdr:to>
      <xdr:col>0</xdr:col>
      <xdr:colOff>838080</xdr:colOff>
      <xdr:row>12</xdr:row>
      <xdr:rowOff>75960</xdr:rowOff>
    </xdr:to>
    <xdr:pic>
      <xdr:nvPicPr>
        <xdr:cNvPr id="218" name="Picture 8" descr="F:\მონაცმეთა ბაზა\telavi.uni.jpg"/>
        <xdr:cNvPicPr/>
      </xdr:nvPicPr>
      <xdr:blipFill>
        <a:blip r:embed="rId7"/>
        <a:stretch/>
      </xdr:blipFill>
      <xdr:spPr>
        <a:xfrm>
          <a:off x="836280" y="5276880"/>
          <a:ext cx="18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0</xdr:colOff>
      <xdr:row>11</xdr:row>
      <xdr:rowOff>0</xdr:rowOff>
    </xdr:from>
    <xdr:to>
      <xdr:col>0</xdr:col>
      <xdr:colOff>876960</xdr:colOff>
      <xdr:row>13</xdr:row>
      <xdr:rowOff>390960</xdr:rowOff>
    </xdr:to>
    <xdr:pic>
      <xdr:nvPicPr>
        <xdr:cNvPr id="219" name="Picture 9" descr="http://www.zssu.ge/zssu2/sites/default/files/default_images/image_icon_8.png"/>
        <xdr:cNvPicPr/>
      </xdr:nvPicPr>
      <xdr:blipFill>
        <a:blip r:embed="rId8"/>
        <a:stretch/>
      </xdr:blipFill>
      <xdr:spPr>
        <a:xfrm>
          <a:off x="874800" y="6286680"/>
          <a:ext cx="21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680</xdr:colOff>
      <xdr:row>12</xdr:row>
      <xdr:rowOff>0</xdr:rowOff>
    </xdr:from>
    <xdr:to>
      <xdr:col>0</xdr:col>
      <xdr:colOff>807840</xdr:colOff>
      <xdr:row>15</xdr:row>
      <xdr:rowOff>315000</xdr:rowOff>
    </xdr:to>
    <xdr:pic>
      <xdr:nvPicPr>
        <xdr:cNvPr id="220" name="Picture 10" descr="http://www.bsu.edu.ge/images/logo.png"/>
        <xdr:cNvPicPr/>
      </xdr:nvPicPr>
      <xdr:blipFill>
        <a:blip r:embed="rId9"/>
        <a:stretch/>
      </xdr:blipFill>
      <xdr:spPr>
        <a:xfrm>
          <a:off x="805680" y="6667560"/>
          <a:ext cx="216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200</xdr:colOff>
      <xdr:row>12</xdr:row>
      <xdr:rowOff>0</xdr:rowOff>
    </xdr:from>
    <xdr:to>
      <xdr:col>0</xdr:col>
      <xdr:colOff>828000</xdr:colOff>
      <xdr:row>13</xdr:row>
      <xdr:rowOff>571680</xdr:rowOff>
    </xdr:to>
    <xdr:pic>
      <xdr:nvPicPr>
        <xdr:cNvPr id="221" name="Picture 11" descr="http://edu.aris.ge/news/wp-content/uploads/2015/01/1421225349_1339587030_logo_akakisuniversiteti.jpg"/>
        <xdr:cNvPicPr/>
      </xdr:nvPicPr>
      <xdr:blipFill>
        <a:blip r:embed="rId10"/>
        <a:stretch/>
      </xdr:blipFill>
      <xdr:spPr>
        <a:xfrm>
          <a:off x="826200" y="6667560"/>
          <a:ext cx="1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0</xdr:colOff>
      <xdr:row>14</xdr:row>
      <xdr:rowOff>0</xdr:rowOff>
    </xdr:from>
    <xdr:to>
      <xdr:col>0</xdr:col>
      <xdr:colOff>876960</xdr:colOff>
      <xdr:row>16</xdr:row>
      <xdr:rowOff>513360</xdr:rowOff>
    </xdr:to>
    <xdr:pic>
      <xdr:nvPicPr>
        <xdr:cNvPr id="222" name="Picture 12" descr="C:\Users\HP\Desktop\Unbenannt.PNG"/>
        <xdr:cNvPicPr/>
      </xdr:nvPicPr>
      <xdr:blipFill>
        <a:blip r:embed="rId11"/>
        <a:stretch/>
      </xdr:blipFill>
      <xdr:spPr>
        <a:xfrm>
          <a:off x="874800" y="7810560"/>
          <a:ext cx="2160" cy="16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320</xdr:colOff>
      <xdr:row>15</xdr:row>
      <xdr:rowOff>0</xdr:rowOff>
    </xdr:from>
    <xdr:to>
      <xdr:col>0</xdr:col>
      <xdr:colOff>897120</xdr:colOff>
      <xdr:row>17</xdr:row>
      <xdr:rowOff>256680</xdr:rowOff>
    </xdr:to>
    <xdr:pic>
      <xdr:nvPicPr>
        <xdr:cNvPr id="223" name="Picture 13" descr="https://9arkhi.files.wordpress.com/2014/07/e183a3e1839ce18398.jpg"/>
        <xdr:cNvPicPr/>
      </xdr:nvPicPr>
      <xdr:blipFill>
        <a:blip r:embed="rId12"/>
        <a:stretch/>
      </xdr:blipFill>
      <xdr:spPr>
        <a:xfrm>
          <a:off x="895320" y="8381880"/>
          <a:ext cx="18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4640</xdr:colOff>
      <xdr:row>16</xdr:row>
      <xdr:rowOff>0</xdr:rowOff>
    </xdr:from>
    <xdr:to>
      <xdr:col>0</xdr:col>
      <xdr:colOff>856440</xdr:colOff>
      <xdr:row>18</xdr:row>
      <xdr:rowOff>915120</xdr:rowOff>
    </xdr:to>
    <xdr:pic>
      <xdr:nvPicPr>
        <xdr:cNvPr id="224" name="Picture 14" descr="http://guitarcompetition.ge/wp-content/uploads/2013/07/logo_konservatoria.jpg"/>
        <xdr:cNvPicPr/>
      </xdr:nvPicPr>
      <xdr:blipFill>
        <a:blip r:embed="rId13"/>
        <a:stretch/>
      </xdr:blipFill>
      <xdr:spPr>
        <a:xfrm>
          <a:off x="854640" y="8953560"/>
          <a:ext cx="1800" cy="20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120</xdr:colOff>
      <xdr:row>18</xdr:row>
      <xdr:rowOff>0</xdr:rowOff>
    </xdr:from>
    <xdr:to>
      <xdr:col>0</xdr:col>
      <xdr:colOff>665280</xdr:colOff>
      <xdr:row>19</xdr:row>
      <xdr:rowOff>513360</xdr:rowOff>
    </xdr:to>
    <xdr:pic>
      <xdr:nvPicPr>
        <xdr:cNvPr id="225" name="Picture 15" descr="C:\Users\HP\Desktop\samxatro.PNG"/>
        <xdr:cNvPicPr/>
      </xdr:nvPicPr>
      <xdr:blipFill>
        <a:blip r:embed="rId14"/>
        <a:stretch/>
      </xdr:blipFill>
      <xdr:spPr>
        <a:xfrm>
          <a:off x="663120" y="10096560"/>
          <a:ext cx="216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0</xdr:colOff>
      <xdr:row>29</xdr:row>
      <xdr:rowOff>0</xdr:rowOff>
    </xdr:from>
    <xdr:to>
      <xdr:col>0</xdr:col>
      <xdr:colOff>876960</xdr:colOff>
      <xdr:row>32</xdr:row>
      <xdr:rowOff>171000</xdr:rowOff>
    </xdr:to>
    <xdr:pic>
      <xdr:nvPicPr>
        <xdr:cNvPr id="226" name="Picture 16" descr="C:\Users\HP\Desktop\batumi.jpg"/>
        <xdr:cNvPicPr/>
      </xdr:nvPicPr>
      <xdr:blipFill>
        <a:blip r:embed="rId15"/>
        <a:stretch/>
      </xdr:blipFill>
      <xdr:spPr>
        <a:xfrm>
          <a:off x="874800" y="17145000"/>
          <a:ext cx="2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920</xdr:colOff>
      <xdr:row>5</xdr:row>
      <xdr:rowOff>379800</xdr:rowOff>
    </xdr:from>
    <xdr:to>
      <xdr:col>0</xdr:col>
      <xdr:colOff>1542240</xdr:colOff>
      <xdr:row>5</xdr:row>
      <xdr:rowOff>837360</xdr:rowOff>
    </xdr:to>
    <xdr:pic>
      <xdr:nvPicPr>
        <xdr:cNvPr id="227" name="Picture 46" descr=""/>
        <xdr:cNvPicPr/>
      </xdr:nvPicPr>
      <xdr:blipFill>
        <a:blip r:embed="rId16"/>
        <a:stretch/>
      </xdr:blipFill>
      <xdr:spPr>
        <a:xfrm>
          <a:off x="583920" y="2113200"/>
          <a:ext cx="958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600</xdr:colOff>
      <xdr:row>9</xdr:row>
      <xdr:rowOff>369360</xdr:rowOff>
    </xdr:from>
    <xdr:to>
      <xdr:col>0</xdr:col>
      <xdr:colOff>1230840</xdr:colOff>
      <xdr:row>9</xdr:row>
      <xdr:rowOff>1008360</xdr:rowOff>
    </xdr:to>
    <xdr:pic>
      <xdr:nvPicPr>
        <xdr:cNvPr id="228" name="Picture 47" descr=""/>
        <xdr:cNvPicPr/>
      </xdr:nvPicPr>
      <xdr:blipFill>
        <a:blip r:embed="rId17"/>
        <a:stretch/>
      </xdr:blipFill>
      <xdr:spPr>
        <a:xfrm>
          <a:off x="624600" y="5055840"/>
          <a:ext cx="6062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chitashvili@president.gov.ge" TargetMode="External"/><Relationship Id="rId2" Type="http://schemas.openxmlformats.org/officeDocument/2006/relationships/hyperlink" Target="https://www.president.gov.ge/ge/TheAdministration/PublicInformation/Request" TargetMode="External"/><Relationship Id="rId3" Type="http://schemas.openxmlformats.org/officeDocument/2006/relationships/hyperlink" Target="mailto:nlandia@president.gov.ge" TargetMode="External"/><Relationship Id="rId4" Type="http://schemas.openxmlformats.org/officeDocument/2006/relationships/hyperlink" Target="mailto:ebajelidze@president.gov.ge" TargetMode="External"/><Relationship Id="rId5" Type="http://schemas.openxmlformats.org/officeDocument/2006/relationships/hyperlink" Target="http://www.nsc.gov.ge/geo/contact/16" TargetMode="External"/><Relationship Id="rId6" Type="http://schemas.openxmlformats.org/officeDocument/2006/relationships/hyperlink" Target="mailto:n.kalandadze@sus.gov.ge" TargetMode="External"/><Relationship Id="rId7" Type="http://schemas.openxmlformats.org/officeDocument/2006/relationships/hyperlink" Target="mailto:enaveriani@competition.ge" TargetMode="External"/><Relationship Id="rId8" Type="http://schemas.openxmlformats.org/officeDocument/2006/relationships/hyperlink" Target="mailto:makolashvili@competition.ge" TargetMode="External"/><Relationship Id="rId9" Type="http://schemas.openxmlformats.org/officeDocument/2006/relationships/hyperlink" Target="mailto:ESvianaidze@parliament.ge" TargetMode="External"/><Relationship Id="rId10" Type="http://schemas.openxmlformats.org/officeDocument/2006/relationships/hyperlink" Target="http://www.parliament.ge/uploads/other/19/19445.pdf" TargetMode="External"/><Relationship Id="rId11" Type="http://schemas.openxmlformats.org/officeDocument/2006/relationships/hyperlink" Target="mailto:ESanashvili@parliament.ge" TargetMode="External"/><Relationship Id="rId12" Type="http://schemas.openxmlformats.org/officeDocument/2006/relationships/hyperlink" Target="mailto:MEliashvili@parliament.ge" TargetMode="External"/><Relationship Id="rId13" Type="http://schemas.openxmlformats.org/officeDocument/2006/relationships/hyperlink" Target="mailto:MGviniashvili@parliament.ge" TargetMode="External"/><Relationship Id="rId14" Type="http://schemas.openxmlformats.org/officeDocument/2006/relationships/hyperlink" Target="mailto:ebidzinashvili@nplg.gov.ge" TargetMode="External"/><Relationship Id="rId15" Type="http://schemas.openxmlformats.org/officeDocument/2006/relationships/hyperlink" Target="mailto:info@heraldika.ge" TargetMode="External"/><Relationship Id="rId16" Type="http://schemas.openxmlformats.org/officeDocument/2006/relationships/hyperlink" Target="http://publicinfo.cec.gov.ge/" TargetMode="External"/><Relationship Id="rId17" Type="http://schemas.openxmlformats.org/officeDocument/2006/relationships/hyperlink" Target="mailto:gezugbaia@electionreforms.ge" TargetMode="External"/><Relationship Id="rId18" Type="http://schemas.openxmlformats.org/officeDocument/2006/relationships/hyperlink" Target="mailto:llobjanidze@sao.ge" TargetMode="External"/><Relationship Id="rId19" Type="http://schemas.openxmlformats.org/officeDocument/2006/relationships/hyperlink" Target="http://www.sao.ge/contact" TargetMode="External"/><Relationship Id="rId20" Type="http://schemas.openxmlformats.org/officeDocument/2006/relationships/hyperlink" Target="mailto:mkavelashvili@geostat.ge" TargetMode="External"/><Relationship Id="rId21" Type="http://schemas.openxmlformats.org/officeDocument/2006/relationships/hyperlink" Target="mailto:public.info@geostat.ge" TargetMode="External"/><Relationship Id="rId22" Type="http://schemas.openxmlformats.org/officeDocument/2006/relationships/hyperlink" Target="http://www.opendata.ge/control_of_opendata/createCategories.php?choosed_cat=165" TargetMode="External"/><Relationship Id="rId23" Type="http://schemas.openxmlformats.org/officeDocument/2006/relationships/hyperlink" Target="mailto:n.mrelashvili@gpb.ge" TargetMode="External"/><Relationship Id="rId24" Type="http://schemas.openxmlformats.org/officeDocument/2006/relationships/hyperlink" Target="mailto:mpruidze@sakpatenti.org.ge" TargetMode="External"/><Relationship Id="rId25" Type="http://schemas.openxmlformats.org/officeDocument/2006/relationships/hyperlink" Target="mailto:publicinfo@nbg.gov.ge" TargetMode="External"/><Relationship Id="rId26" Type="http://schemas.openxmlformats.org/officeDocument/2006/relationships/hyperlink" Target="mailto:publicinfo@fms.gov.ge" TargetMode="External"/><Relationship Id="rId27" Type="http://schemas.openxmlformats.org/officeDocument/2006/relationships/hyperlink" Target="mailto:publicinfo@fms.gov.ge" TargetMode="External"/><Relationship Id="rId28" Type="http://schemas.openxmlformats.org/officeDocument/2006/relationships/hyperlink" Target="http://www.opendata.ge/control_of_opendata/createCategories.php?choosed_cat=264" TargetMode="External"/><Relationship Id="rId29" Type="http://schemas.openxmlformats.org/officeDocument/2006/relationships/hyperlink" Target="http://www.opendata.ge/control_of_opendata/createCategories.php?choosed_cat=153" TargetMode="External"/><Relationship Id="rId30" Type="http://schemas.openxmlformats.org/officeDocument/2006/relationships/hyperlink" Target="mailto:publicinfo@gnerc.org" TargetMode="External"/><Relationship Id="rId31" Type="http://schemas.openxmlformats.org/officeDocument/2006/relationships/hyperlink" Target="mailto:vabashidze@gncc.ge" TargetMode="External"/><Relationship Id="rId32" Type="http://schemas.openxmlformats.org/officeDocument/2006/relationships/hyperlink" Target="http://www.gncc.ge/index.php?lang_id=GEO&amp;sec_id=250" TargetMode="External"/><Relationship Id="rId33" Type="http://schemas.openxmlformats.org/officeDocument/2006/relationships/hyperlink" Target="mailto:nchachava@legalaid.ge" TargetMode="External"/><Relationship Id="rId3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phetviashvili@justice.gov.ge" TargetMode="External"/><Relationship Id="rId2" Type="http://schemas.openxmlformats.org/officeDocument/2006/relationships/hyperlink" Target="mailto:ichilingarashvili@pog.gov.ge" TargetMode="External"/><Relationship Id="rId3" Type="http://schemas.openxmlformats.org/officeDocument/2006/relationships/hyperlink" Target="mailto:ngorgodze@pog.gov.ge" TargetMode="External"/><Relationship Id="rId4" Type="http://schemas.openxmlformats.org/officeDocument/2006/relationships/hyperlink" Target="mailto:ugogokhia@pog.gov.ge" TargetMode="External"/><Relationship Id="rId5" Type="http://schemas.openxmlformats.org/officeDocument/2006/relationships/hyperlink" Target="mailto:contact@notary.ge" TargetMode="External"/><Relationship Id="rId6" Type="http://schemas.openxmlformats.org/officeDocument/2006/relationships/hyperlink" Target="mailto:ddevidze@napr.gov.ge" TargetMode="External"/><Relationship Id="rId7" Type="http://schemas.openxmlformats.org/officeDocument/2006/relationships/hyperlink" Target="http://www.my.gov.ge/" TargetMode="External"/><Relationship Id="rId8" Type="http://schemas.openxmlformats.org/officeDocument/2006/relationships/hyperlink" Target="mailto:mtsinadze@napr.gov.ge" TargetMode="External"/><Relationship Id="rId9" Type="http://schemas.openxmlformats.org/officeDocument/2006/relationships/hyperlink" Target="mailto:Lkharaishvili@matsne.gov.ge" TargetMode="External"/><Relationship Id="rId10" Type="http://schemas.openxmlformats.org/officeDocument/2006/relationships/hyperlink" Target="http://www.my.gov.ge/" TargetMode="External"/><Relationship Id="rId11" Type="http://schemas.openxmlformats.org/officeDocument/2006/relationships/hyperlink" Target="http://www.my.gov.ge/" TargetMode="External"/><Relationship Id="rId12" Type="http://schemas.openxmlformats.org/officeDocument/2006/relationships/hyperlink" Target="mailto:ngoderdzishvili@dea.gov.ge" TargetMode="External"/><Relationship Id="rId13" Type="http://schemas.openxmlformats.org/officeDocument/2006/relationships/hyperlink" Target="http://www.my.gov.ge/" TargetMode="External"/><Relationship Id="rId14" Type="http://schemas.openxmlformats.org/officeDocument/2006/relationships/hyperlink" Target="mailto:tinebieridze@psh.gov.ge" TargetMode="External"/><Relationship Id="rId15" Type="http://schemas.openxmlformats.org/officeDocument/2006/relationships/hyperlink" Target="mailto:vkheladze@justice.gov.ge" TargetMode="External"/><Relationship Id="rId16" Type="http://schemas.openxmlformats.org/officeDocument/2006/relationships/hyperlink" Target="mailto:nmumladze@archives.gov.ge," TargetMode="External"/><Relationship Id="rId17" Type="http://schemas.openxmlformats.org/officeDocument/2006/relationships/hyperlink" Target="mailto:igelovani@probation.gov.ge" TargetMode="External"/><Relationship Id="rId18" Type="http://schemas.openxmlformats.org/officeDocument/2006/relationships/hyperlink" Target="mailto:adarakhvelidze@moc.gov.ge" TargetMode="External"/><Relationship Id="rId19" Type="http://schemas.openxmlformats.org/officeDocument/2006/relationships/hyperlink" Target="mailto:public@mia.gov.ge" TargetMode="External"/><Relationship Id="rId20" Type="http://schemas.openxmlformats.org/officeDocument/2006/relationships/hyperlink" Target="http://www.my.gov.ge/" TargetMode="External"/><Relationship Id="rId21" Type="http://schemas.openxmlformats.org/officeDocument/2006/relationships/hyperlink" Target="mailto:v.kekelia@mia.gov.ge" TargetMode="External"/><Relationship Id="rId22" Type="http://schemas.openxmlformats.org/officeDocument/2006/relationships/hyperlink" Target="http://www.my.gov.ge/" TargetMode="External"/><Relationship Id="rId23" Type="http://schemas.openxmlformats.org/officeDocument/2006/relationships/hyperlink" Target="mailto:policeacademy@mia.gov.ge" TargetMode="External"/><Relationship Id="rId24" Type="http://schemas.openxmlformats.org/officeDocument/2006/relationships/hyperlink" Target="mailto:pr_gbg@mia.gov.ge" TargetMode="External"/><Relationship Id="rId25" Type="http://schemas.openxmlformats.org/officeDocument/2006/relationships/hyperlink" Target="http://www.gbg.ge/ge/public-information/registracia" TargetMode="External"/><Relationship Id="rId26" Type="http://schemas.openxmlformats.org/officeDocument/2006/relationships/hyperlink" Target="mailto:topuria-gi@mia.gov.ge" TargetMode="External"/><Relationship Id="rId27" Type="http://schemas.openxmlformats.org/officeDocument/2006/relationships/hyperlink" Target="mailto:info@112.ge" TargetMode="External"/><Relationship Id="rId28" Type="http://schemas.openxmlformats.org/officeDocument/2006/relationships/hyperlink" Target="mailto:oqitashvili.n@msnia.ge" TargetMode="External"/><Relationship Id="rId29" Type="http://schemas.openxmlformats.org/officeDocument/2006/relationships/hyperlink" Target="mailto:medeagogia@mia.gov.ge" TargetMode="External"/><Relationship Id="rId30" Type="http://schemas.openxmlformats.org/officeDocument/2006/relationships/hyperlink" Target="mailto:a.guliashvili@spd.ge" TargetMode="External"/><Relationship Id="rId31" Type="http://schemas.openxmlformats.org/officeDocument/2006/relationships/hyperlink" Target="http://www.my.gov.ge/" TargetMode="External"/><Relationship Id="rId32" Type="http://schemas.openxmlformats.org/officeDocument/2006/relationships/hyperlink" Target="mailto:info@spd.ge" TargetMode="External"/><Relationship Id="rId33" Type="http://schemas.openxmlformats.org/officeDocument/2006/relationships/hyperlink" Target="mailto:kchikovani@mod.gov.ge" TargetMode="External"/><Relationship Id="rId34" Type="http://schemas.openxmlformats.org/officeDocument/2006/relationships/hyperlink" Target="mailto:iedilashvili@mod.gov.ge" TargetMode="External"/><Relationship Id="rId35" Type="http://schemas.openxmlformats.org/officeDocument/2006/relationships/hyperlink" Target="mailto:maiapapelashvili@yahoo.com" TargetMode="External"/><Relationship Id="rId36" Type="http://schemas.openxmlformats.org/officeDocument/2006/relationships/hyperlink" Target="mailto:nmelelashvili@mod.gov.ge" TargetMode="External"/><Relationship Id="rId37" Type="http://schemas.openxmlformats.org/officeDocument/2006/relationships/hyperlink" Target="mailto:cml@mod.gov.ge" TargetMode="External"/><Relationship Id="rId38" Type="http://schemas.openxmlformats.org/officeDocument/2006/relationships/hyperlink" Target="mailto:i.koiava@mfa.gov.ge" TargetMode="External"/><Relationship Id="rId39" Type="http://schemas.openxmlformats.org/officeDocument/2006/relationships/hyperlink" Target="mailto:i.koiava@mfa.gov.ge" TargetMode="External"/><Relationship Id="rId40" Type="http://schemas.openxmlformats.org/officeDocument/2006/relationships/hyperlink" Target="mailto:nika_555m@yahoo.com" TargetMode="External"/><Relationship Id="rId41" Type="http://schemas.openxmlformats.org/officeDocument/2006/relationships/hyperlink" Target="mailto:k_kupradze@yahoo.com" TargetMode="External"/><Relationship Id="rId42" Type="http://schemas.openxmlformats.org/officeDocument/2006/relationships/hyperlink" Target="mailto:tkatsitadze@mfa.gov.ge" TargetMode="External"/><Relationship Id="rId43" Type="http://schemas.openxmlformats.org/officeDocument/2006/relationships/hyperlink" Target="mailto:e.kavelashvili@mof.ge" TargetMode="External"/><Relationship Id="rId44" Type="http://schemas.openxmlformats.org/officeDocument/2006/relationships/hyperlink" Target="http://www.my.gov.ge/" TargetMode="External"/><Relationship Id="rId45" Type="http://schemas.openxmlformats.org/officeDocument/2006/relationships/hyperlink" Target="mailto:T.getsadze@mof.ge" TargetMode="External"/><Relationship Id="rId46" Type="http://schemas.openxmlformats.org/officeDocument/2006/relationships/hyperlink" Target="http://www.my.gov.ge/" TargetMode="External"/><Relationship Id="rId47" Type="http://schemas.openxmlformats.org/officeDocument/2006/relationships/hyperlink" Target="mailto:D.Karanadze@mof.ge" TargetMode="External"/><Relationship Id="rId48" Type="http://schemas.openxmlformats.org/officeDocument/2006/relationships/hyperlink" Target="http://www.my.gov.ge/" TargetMode="External"/><Relationship Id="rId49" Type="http://schemas.openxmlformats.org/officeDocument/2006/relationships/hyperlink" Target="mailto:L.pirtakhia@mof.ge" TargetMode="External"/><Relationship Id="rId50" Type="http://schemas.openxmlformats.org/officeDocument/2006/relationships/hyperlink" Target="http://www.my.gov.ge/" TargetMode="External"/><Relationship Id="rId51" Type="http://schemas.openxmlformats.org/officeDocument/2006/relationships/hyperlink" Target="mailto:m.gugutsidze@service.gov.ge" TargetMode="External"/><Relationship Id="rId52" Type="http://schemas.openxmlformats.org/officeDocument/2006/relationships/hyperlink" Target="http://www.my.gov.ge/" TargetMode="External"/><Relationship Id="rId53" Type="http://schemas.openxmlformats.org/officeDocument/2006/relationships/hyperlink" Target="mailto:l.skhiereli@rs.ge" TargetMode="External"/><Relationship Id="rId54" Type="http://schemas.openxmlformats.org/officeDocument/2006/relationships/hyperlink" Target="mailto:g.bubuteishvili@rs.ge" TargetMode="External"/><Relationship Id="rId55" Type="http://schemas.openxmlformats.org/officeDocument/2006/relationships/hyperlink" Target="mailto:l.dgebuadze@rs.ge" TargetMode="External"/><Relationship Id="rId56" Type="http://schemas.openxmlformats.org/officeDocument/2006/relationships/hyperlink" Target="mailto:m.makashvili@rs.ge" TargetMode="External"/><Relationship Id="rId57" Type="http://schemas.openxmlformats.org/officeDocument/2006/relationships/hyperlink" Target="mailto:Sh.Kopaleishvili@rs.ge" TargetMode="External"/><Relationship Id="rId58" Type="http://schemas.openxmlformats.org/officeDocument/2006/relationships/hyperlink" Target="mailto:n.tsulukidze@rs.ge" TargetMode="External"/><Relationship Id="rId59" Type="http://schemas.openxmlformats.org/officeDocument/2006/relationships/hyperlink" Target="mailto:l.tsitelashvili@rs.ge" TargetMode="External"/><Relationship Id="rId60" Type="http://schemas.openxmlformats.org/officeDocument/2006/relationships/hyperlink" Target="mailto:d.chubinidze@rs.ge" TargetMode="External"/><Relationship Id="rId61" Type="http://schemas.openxmlformats.org/officeDocument/2006/relationships/hyperlink" Target="mailto:g.kobeshavidze@rs.ge" TargetMode="External"/><Relationship Id="rId62" Type="http://schemas.openxmlformats.org/officeDocument/2006/relationships/hyperlink" Target="mailto:dachi.kinkladze@rs.ge" TargetMode="External"/><Relationship Id="rId63" Type="http://schemas.openxmlformats.org/officeDocument/2006/relationships/hyperlink" Target="mailto:g.kandelaki@rs.ge" TargetMode="External"/><Relationship Id="rId64" Type="http://schemas.openxmlformats.org/officeDocument/2006/relationships/hyperlink" Target="mailto:I.Iadze@rs.ge" TargetMode="External"/><Relationship Id="rId65" Type="http://schemas.openxmlformats.org/officeDocument/2006/relationships/hyperlink" Target="mailto:g.murvanidze@rs.ge" TargetMode="External"/><Relationship Id="rId66" Type="http://schemas.openxmlformats.org/officeDocument/2006/relationships/hyperlink" Target="mailto:n.gloveli@saras.gov.ge" TargetMode="External"/><Relationship Id="rId67" Type="http://schemas.openxmlformats.org/officeDocument/2006/relationships/hyperlink" Target="mailto:gkopaleishvili@mcageorgia.ge" TargetMode="External"/><Relationship Id="rId68" Type="http://schemas.openxmlformats.org/officeDocument/2006/relationships/hyperlink" Target="mailto:tgondauri@economy.ge" TargetMode="External"/><Relationship Id="rId69" Type="http://schemas.openxmlformats.org/officeDocument/2006/relationships/hyperlink" Target="mailto:publicinfo@geostm.ge" TargetMode="External"/><Relationship Id="rId70" Type="http://schemas.openxmlformats.org/officeDocument/2006/relationships/hyperlink" Target="mailto:meri@gac.gov.ge" TargetMode="External"/><Relationship Id="rId71" Type="http://schemas.openxmlformats.org/officeDocument/2006/relationships/hyperlink" Target="mailto:office@gcaa.ge" TargetMode="External"/><Relationship Id="rId72" Type="http://schemas.openxmlformats.org/officeDocument/2006/relationships/hyperlink" Target="mailto:public@mta.gov.ge" TargetMode="External"/><Relationship Id="rId73" Type="http://schemas.openxmlformats.org/officeDocument/2006/relationships/hyperlink" Target="mailto:igiorgobiani@lta.gov.ge" TargetMode="External"/><Relationship Id="rId74" Type="http://schemas.openxmlformats.org/officeDocument/2006/relationships/hyperlink" Target="mailto:public@lta.gov.ge" TargetMode="External"/><Relationship Id="rId75" Type="http://schemas.openxmlformats.org/officeDocument/2006/relationships/hyperlink" Target="mailto:public@lta.gov.ge" TargetMode="External"/><Relationship Id="rId76" Type="http://schemas.openxmlformats.org/officeDocument/2006/relationships/hyperlink" Target="mailto:n.tsulaia@ydrograpy.ge" TargetMode="External"/><Relationship Id="rId77" Type="http://schemas.openxmlformats.org/officeDocument/2006/relationships/hyperlink" Target="mailto:tacsa@economy.ge" TargetMode="External"/><Relationship Id="rId78" Type="http://schemas.openxmlformats.org/officeDocument/2006/relationships/hyperlink" Target="mailto:info@nasp.gov.ge" TargetMode="External"/><Relationship Id="rId79" Type="http://schemas.openxmlformats.org/officeDocument/2006/relationships/hyperlink" Target="mailto:msumbadze@gita.gov.ge" TargetMode="External"/><Relationship Id="rId80" Type="http://schemas.openxmlformats.org/officeDocument/2006/relationships/hyperlink" Target="mailto:n.chubinidze1@saog.ge" TargetMode="External"/><Relationship Id="rId81" Type="http://schemas.openxmlformats.org/officeDocument/2006/relationships/hyperlink" Target="mailto:info@nam.gov.ge" TargetMode="External"/><Relationship Id="rId82" Type="http://schemas.openxmlformats.org/officeDocument/2006/relationships/hyperlink" Target="mailto:s.nikabadze@mrdi.gov.ge" TargetMode="External"/><Relationship Id="rId83" Type="http://schemas.openxmlformats.org/officeDocument/2006/relationships/hyperlink" Target="http://www.georoad.ge/?lang=geo&amp;act=pages&amp;func=menu&amp;pid=1393414070" TargetMode="External"/><Relationship Id="rId84" Type="http://schemas.openxmlformats.org/officeDocument/2006/relationships/hyperlink" Target="mailto:publicinfo@lsg.gov.ge" TargetMode="External"/><Relationship Id="rId85" Type="http://schemas.openxmlformats.org/officeDocument/2006/relationships/hyperlink" Target="mailto:lberidze@mdf.org.ge" TargetMode="External"/><Relationship Id="rId86" Type="http://schemas.openxmlformats.org/officeDocument/2006/relationships/hyperlink" Target="mailto:trrcoffice@trrc.ge" TargetMode="External"/><Relationship Id="rId87" Type="http://schemas.openxmlformats.org/officeDocument/2006/relationships/hyperlink" Target="mailto:i.grigalashvili@anrs.gov.ge" TargetMode="External"/><Relationship Id="rId88" Type="http://schemas.openxmlformats.org/officeDocument/2006/relationships/hyperlink" Target="mailto:AVasadze@ssa.gov.ge" TargetMode="External"/><Relationship Id="rId89" Type="http://schemas.openxmlformats.org/officeDocument/2006/relationships/hyperlink" Target="http://www.my.gov.ge/" TargetMode="External"/><Relationship Id="rId90" Type="http://schemas.openxmlformats.org/officeDocument/2006/relationships/hyperlink" Target="mailto:t.gvinianidze@moh.gov.ge" TargetMode="External"/><Relationship Id="rId91" Type="http://schemas.openxmlformats.org/officeDocument/2006/relationships/hyperlink" Target="mailto:l.kandelaki@moh.gov.ge" TargetMode="External"/><Relationship Id="rId92" Type="http://schemas.openxmlformats.org/officeDocument/2006/relationships/hyperlink" Target="mailto:ktsulukidze@moh.gov.ge" TargetMode="External"/><Relationship Id="rId93" Type="http://schemas.openxmlformats.org/officeDocument/2006/relationships/hyperlink" Target="mailto:sjarmelishvili@moh.gov.ge" TargetMode="External"/><Relationship Id="rId94" Type="http://schemas.openxmlformats.org/officeDocument/2006/relationships/hyperlink" Target="mailto:edarjania@moh.gov.ge" TargetMode="External"/><Relationship Id="rId95" Type="http://schemas.openxmlformats.org/officeDocument/2006/relationships/hyperlink" Target="mailto:kgagnidze@moh.gov.ge" TargetMode="External"/><Relationship Id="rId96" Type="http://schemas.openxmlformats.org/officeDocument/2006/relationships/hyperlink" Target="mailto:skitsmarishvili@moh.gov.ge" TargetMode="External"/><Relationship Id="rId97" Type="http://schemas.openxmlformats.org/officeDocument/2006/relationships/hyperlink" Target="mailto:bkikilashvili@moh.gov.ge" TargetMode="External"/><Relationship Id="rId98" Type="http://schemas.openxmlformats.org/officeDocument/2006/relationships/hyperlink" Target="mailto:galadashvili@moh.gov.ge" TargetMode="External"/><Relationship Id="rId99" Type="http://schemas.openxmlformats.org/officeDocument/2006/relationships/hyperlink" Target="mailto:tmargvelani@moh.gov.ge" TargetMode="External"/><Relationship Id="rId100" Type="http://schemas.openxmlformats.org/officeDocument/2006/relationships/hyperlink" Target="mailto:l.ebanoidze@ncdc.ge" TargetMode="External"/><Relationship Id="rId101" Type="http://schemas.openxmlformats.org/officeDocument/2006/relationships/hyperlink" Target="mailto:nmamukashili@ncdc.ge" TargetMode="External"/><Relationship Id="rId102" Type="http://schemas.openxmlformats.org/officeDocument/2006/relationships/hyperlink" Target="mailto:ksvanidze@yandex.ru" TargetMode="External"/><Relationship Id="rId103" Type="http://schemas.openxmlformats.org/officeDocument/2006/relationships/hyperlink" Target="mailto:info-dac@moh.gov.ge" TargetMode="External"/><Relationship Id="rId104" Type="http://schemas.openxmlformats.org/officeDocument/2006/relationships/hyperlink" Target="mailto:info@livelihood.gov.ge" TargetMode="External"/><Relationship Id="rId105" Type="http://schemas.openxmlformats.org/officeDocument/2006/relationships/hyperlink" Target="mailto:press@smr.gov.ge" TargetMode="External"/><Relationship Id="rId10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michitashvili@culture.gov.ge" TargetMode="External"/><Relationship Id="rId2" Type="http://schemas.openxmlformats.org/officeDocument/2006/relationships/hyperlink" Target="mailto:info@heritagesites.ge" TargetMode="External"/><Relationship Id="rId3" Type="http://schemas.openxmlformats.org/officeDocument/2006/relationships/hyperlink" Target="mailto:matatina@gmail.com" TargetMode="External"/><Relationship Id="rId4" Type="http://schemas.openxmlformats.org/officeDocument/2006/relationships/hyperlink" Target="mailto:lasha.goginashvili@gmail.com" TargetMode="External"/><Relationship Id="rId5" Type="http://schemas.openxmlformats.org/officeDocument/2006/relationships/hyperlink" Target="mailto:khvtiso@yahoo.com" TargetMode="External"/><Relationship Id="rId6" Type="http://schemas.openxmlformats.org/officeDocument/2006/relationships/hyperlink" Target="mailto:gabriadzetheatre@yahoo.com" TargetMode="External"/><Relationship Id="rId7" Type="http://schemas.openxmlformats.org/officeDocument/2006/relationships/hyperlink" Target="mailto:makapetrenko@yahoo.com" TargetMode="External"/><Relationship Id="rId8" Type="http://schemas.openxmlformats.org/officeDocument/2006/relationships/hyperlink" Target="mailto:info@tumanishvilitheatre.ge" TargetMode="External"/><Relationship Id="rId9" Type="http://schemas.openxmlformats.org/officeDocument/2006/relationships/hyperlink" Target="mailto:griboedovtheatre170@gmail.com" TargetMode="External"/><Relationship Id="rId10" Type="http://schemas.openxmlformats.org/officeDocument/2006/relationships/hyperlink" Target="mailto:tatiakvalashvili@gmail.com" TargetMode="External"/><Relationship Id="rId11" Type="http://schemas.openxmlformats.org/officeDocument/2006/relationships/hyperlink" Target="mailto:mescheti.teatri@mail.ru" TargetMode="External"/><Relationship Id="rId12" Type="http://schemas.openxmlformats.org/officeDocument/2006/relationships/hyperlink" Target="mailto:vacho.vacho29@mail.ru" TargetMode="External"/><Relationship Id="rId13" Type="http://schemas.openxmlformats.org/officeDocument/2006/relationships/hyperlink" Target="mailto:info@mikeladzecenter.dot.com" TargetMode="External"/><Relationship Id="rId14" Type="http://schemas.openxmlformats.org/officeDocument/2006/relationships/hyperlink" Target="http://www.folk.ge/" TargetMode="External"/><Relationship Id="rId15" Type="http://schemas.openxmlformats.org/officeDocument/2006/relationships/hyperlink" Target="mailto:info@folk.gov.ge" TargetMode="External"/><Relationship Id="rId16" Type="http://schemas.openxmlformats.org/officeDocument/2006/relationships/hyperlink" Target="mailto:research@gch-centre.ge" TargetMode="External"/><Relationship Id="rId17" Type="http://schemas.openxmlformats.org/officeDocument/2006/relationships/hyperlink" Target="mailto:khatia@sukhishvili.com" TargetMode="External"/><Relationship Id="rId18" Type="http://schemas.openxmlformats.org/officeDocument/2006/relationships/hyperlink" Target="http://ensemblerustavi.com/geo/" TargetMode="External"/><Relationship Id="rId19" Type="http://schemas.openxmlformats.org/officeDocument/2006/relationships/hyperlink" Target="mailto:idze@ensemblerustavi.com" TargetMode="External"/><Relationship Id="rId20" Type="http://schemas.openxmlformats.org/officeDocument/2006/relationships/hyperlink" Target="mailto:%20erisionigt@gmail.com" TargetMode="External"/><Relationship Id="rId21" Type="http://schemas.openxmlformats.org/officeDocument/2006/relationships/hyperlink" Target="http://www.goriwomenschoir.ge/" TargetMode="External"/><Relationship Id="rId22" Type="http://schemas.openxmlformats.org/officeDocument/2006/relationships/hyperlink" Target="mailto:marinajanashia@yahoo.com" TargetMode="External"/><Relationship Id="rId23" Type="http://schemas.openxmlformats.org/officeDocument/2006/relationships/hyperlink" Target="mailto:musicschool@pcms.ge" TargetMode="External"/><Relationship Id="rId24" Type="http://schemas.openxmlformats.org/officeDocument/2006/relationships/hyperlink" Target="mailto:ballet_zuka@yahoo.com" TargetMode="External"/><Relationship Id="rId25" Type="http://schemas.openxmlformats.org/officeDocument/2006/relationships/hyperlink" Target="http://meteo.gov.ge/" TargetMode="External"/><Relationship Id="rId26" Type="http://schemas.openxmlformats.org/officeDocument/2006/relationships/hyperlink" Target="mailto:ruslord@kutmuscollege.edu.ge" TargetMode="External"/><Relationship Id="rId27" Type="http://schemas.openxmlformats.org/officeDocument/2006/relationships/hyperlink" Target="http://museum.ge/" TargetMode="External"/><Relationship Id="rId28" Type="http://schemas.openxmlformats.org/officeDocument/2006/relationships/hyperlink" Target="mailto:tkokochashvili@museum.ge" TargetMode="External"/><Relationship Id="rId29" Type="http://schemas.openxmlformats.org/officeDocument/2006/relationships/hyperlink" Target="http://www.artpalace.ge/ge/" TargetMode="External"/><Relationship Id="rId30" Type="http://schemas.openxmlformats.org/officeDocument/2006/relationships/hyperlink" Target="mailto:geoartpalace@gmail.com" TargetMode="External"/><Relationship Id="rId31" Type="http://schemas.openxmlformats.org/officeDocument/2006/relationships/hyperlink" Target="http://www.silkmuseum.ge/" TargetMode="External"/><Relationship Id="rId32" Type="http://schemas.openxmlformats.org/officeDocument/2006/relationships/hyperlink" Target="mailto:ninotsiturishvili@gmail.com" TargetMode="External"/><Relationship Id="rId33" Type="http://schemas.openxmlformats.org/officeDocument/2006/relationships/hyperlink" Target="http://www.georgianmuseums.ge/?lang=geo&amp;id=1_1&amp;sec_id=1&amp;th_id=38" TargetMode="External"/><Relationship Id="rId34" Type="http://schemas.openxmlformats.org/officeDocument/2006/relationships/hyperlink" Target="mailto:gia420@rambler.ru" TargetMode="External"/><Relationship Id="rId35" Type="http://schemas.openxmlformats.org/officeDocument/2006/relationships/hyperlink" Target="mailto:nkovziashvili@folkartsmuseum.georgia.org" TargetMode="External"/><Relationship Id="rId36" Type="http://schemas.openxmlformats.org/officeDocument/2006/relationships/hyperlink" Target="mailto:teatalavadze@gmail.com" TargetMode="External"/><Relationship Id="rId37" Type="http://schemas.openxmlformats.org/officeDocument/2006/relationships/hyperlink" Target="mailto:g-arabuli@mail.ru" TargetMode="External"/><Relationship Id="rId38" Type="http://schemas.openxmlformats.org/officeDocument/2006/relationships/hyperlink" Target="mailto:gdesm@mail.ru" TargetMode="External"/><Relationship Id="rId39" Type="http://schemas.openxmlformats.org/officeDocument/2006/relationships/hyperlink" Target="mailto:andro_bedukadze@mail.ru" TargetMode="External"/><Relationship Id="rId40" Type="http://schemas.openxmlformats.org/officeDocument/2006/relationships/hyperlink" Target="mailto:stalinmuseum@yahoo.com" TargetMode="External"/><Relationship Id="rId41" Type="http://schemas.openxmlformats.org/officeDocument/2006/relationships/hyperlink" Target="mailto:stalinmuseum@yahoo.com" TargetMode="External"/><Relationship Id="rId42" Type="http://schemas.openxmlformats.org/officeDocument/2006/relationships/hyperlink" Target="mailto:tamar_zuriashvili@yahoo.com" TargetMode="External"/><Relationship Id="rId43" Type="http://schemas.openxmlformats.org/officeDocument/2006/relationships/hyperlink" Target="mailto:beraialili@mail.ru" TargetMode="External"/><Relationship Id="rId44" Type="http://schemas.openxmlformats.org/officeDocument/2006/relationships/hyperlink" Target="mailto:n.kartshidze@gmail.com" TargetMode="External"/><Relationship Id="rId45" Type="http://schemas.openxmlformats.org/officeDocument/2006/relationships/hyperlink" Target="mailto:elenegabliani@gmail.com" TargetMode="External"/><Relationship Id="rId46" Type="http://schemas.openxmlformats.org/officeDocument/2006/relationships/hyperlink" Target="mailto:anuki803@gmail.com" TargetMode="External"/><Relationship Id="rId47" Type="http://schemas.openxmlformats.org/officeDocument/2006/relationships/hyperlink" Target="mailto:muzeumipoti@gmail.com" TargetMode="External"/><Relationship Id="rId48" Type="http://schemas.openxmlformats.org/officeDocument/2006/relationships/hyperlink" Target="mailto:lashachelidze10@yahoo.com" TargetMode="External"/><Relationship Id="rId49" Type="http://schemas.openxmlformats.org/officeDocument/2006/relationships/hyperlink" Target="mailto:dato.mgebrishvili@gmail.com" TargetMode="External"/><Relationship Id="rId50" Type="http://schemas.openxmlformats.org/officeDocument/2006/relationships/hyperlink" Target="http://www.meskhishvilitheatre.ge/" TargetMode="External"/><Relationship Id="rId51" Type="http://schemas.openxmlformats.org/officeDocument/2006/relationships/hyperlink" Target="mailto:muzeumipoti@gmail.com" TargetMode="External"/><Relationship Id="rId52" Type="http://schemas.openxmlformats.org/officeDocument/2006/relationships/hyperlink" Target="mailto:tojinebikutaisi@gmail.com,%20&#160;temuraza@gmail.com" TargetMode="External"/><Relationship Id="rId53" Type="http://schemas.openxmlformats.org/officeDocument/2006/relationships/hyperlink" Target="mailto:chiaturatheatre@yahoo.com" TargetMode="External"/><Relationship Id="rId54" Type="http://schemas.openxmlformats.org/officeDocument/2006/relationships/hyperlink" Target="mailto:nibladzen@gmail.com" TargetMode="External"/><Relationship Id="rId55" Type="http://schemas.openxmlformats.org/officeDocument/2006/relationships/hyperlink" Target="http://www.orchestra.ge/index.php?a=main&amp;pid=1&amp;lang=geo" TargetMode="External"/><Relationship Id="rId56" Type="http://schemas.openxmlformats.org/officeDocument/2006/relationships/hyperlink" Target="mailto:info@orchestra.ge" TargetMode="External"/><Relationship Id="rId57" Type="http://schemas.openxmlformats.org/officeDocument/2006/relationships/hyperlink" Target="mailto:info@orchestra.ge" TargetMode="External"/><Relationship Id="rId58" Type="http://schemas.openxmlformats.org/officeDocument/2006/relationships/hyperlink" Target="mailto:shengelia@tsmu.edu" TargetMode="External"/><Relationship Id="rId59" Type="http://schemas.openxmlformats.org/officeDocument/2006/relationships/hyperlink" Target="http://www.basiani.ge/node/662" TargetMode="External"/><Relationship Id="rId60" Type="http://schemas.openxmlformats.org/officeDocument/2006/relationships/hyperlink" Target="mailto:zubasiani@gmail.com" TargetMode="External"/><Relationship Id="rId61" Type="http://schemas.openxmlformats.org/officeDocument/2006/relationships/hyperlink" Target="http://www.olympiccentre.ge/?page=electronic_request" TargetMode="External"/><Relationship Id="rId62" Type="http://schemas.openxmlformats.org/officeDocument/2006/relationships/hyperlink" Target="mailto:t.makashvili@olympiccentre.ge" TargetMode="External"/><Relationship Id="rId63" Type="http://schemas.openxmlformats.org/officeDocument/2006/relationships/hyperlink" Target="mailto:maka.komakhidze@gmail.com" TargetMode="External"/><Relationship Id="rId64" Type="http://schemas.openxmlformats.org/officeDocument/2006/relationships/hyperlink" Target="http://www.sportuni.ge/" TargetMode="External"/><Relationship Id="rId65" Type="http://schemas.openxmlformats.org/officeDocument/2006/relationships/hyperlink" Target="mailto:administration@sportcolle.ge;t.lordkipanidze@sportcolle.ge" TargetMode="External"/><Relationship Id="rId66" Type="http://schemas.openxmlformats.org/officeDocument/2006/relationships/hyperlink" Target="mailto:nanagafrindashvili@naec.ge" TargetMode="External"/><Relationship Id="rId67" Type="http://schemas.openxmlformats.org/officeDocument/2006/relationships/hyperlink" Target="http://www.naec.ge/publicinfo/requst/" TargetMode="External"/><Relationship Id="rId68" Type="http://schemas.openxmlformats.org/officeDocument/2006/relationships/hyperlink" Target="mailto:n.jugeli@eqe.ge" TargetMode="External"/><Relationship Id="rId69" Type="http://schemas.openxmlformats.org/officeDocument/2006/relationships/hyperlink" Target="http://eqe.ge/geo/public_info/request_info" TargetMode="External"/><Relationship Id="rId70" Type="http://schemas.openxmlformats.org/officeDocument/2006/relationships/hyperlink" Target="mailto:registration@mandaturi.gov.ge" TargetMode="External"/><Relationship Id="rId71" Type="http://schemas.openxmlformats.org/officeDocument/2006/relationships/hyperlink" Target="mailto:Khdekanoidze@esida.ge" TargetMode="External"/><Relationship Id="rId72" Type="http://schemas.openxmlformats.org/officeDocument/2006/relationships/hyperlink" Target="mailto:Msitchinava@esida.ge" TargetMode="External"/><Relationship Id="rId73" Type="http://schemas.openxmlformats.org/officeDocument/2006/relationships/hyperlink" Target="mailto:tdaushvili@tpdc.ge" TargetMode="External"/><Relationship Id="rId74" Type="http://schemas.openxmlformats.org/officeDocument/2006/relationships/hyperlink" Target="http://bit.ly/1F39DCC" TargetMode="External"/><Relationship Id="rId75" Type="http://schemas.openxmlformats.org/officeDocument/2006/relationships/hyperlink" Target="mailto:iashvili-mariam@rustaveli.org.ge" TargetMode="External"/><Relationship Id="rId76" Type="http://schemas.openxmlformats.org/officeDocument/2006/relationships/hyperlink" Target="mailto:ntodua@emis.ge" TargetMode="External"/><Relationship Id="rId77" Type="http://schemas.openxmlformats.org/officeDocument/2006/relationships/hyperlink" Target="mailto:ntodua@emis.ge" TargetMode="External"/><Relationship Id="rId78" Type="http://schemas.openxmlformats.org/officeDocument/2006/relationships/hyperlink" Target="mailto:contact@cync.ge" TargetMode="External"/><Relationship Id="rId7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pendata.ge/control_of_opendata/createCategories.php?choosed_cat=156" TargetMode="External"/><Relationship Id="rId2" Type="http://schemas.openxmlformats.org/officeDocument/2006/relationships/hyperlink" Target="mailto:t.japaridze@hcoj.gov.ge" TargetMode="External"/><Relationship Id="rId3" Type="http://schemas.openxmlformats.org/officeDocument/2006/relationships/hyperlink" Target="http://www.hcoj.gov.ge/" TargetMode="External"/><Relationship Id="rId4" Type="http://schemas.openxmlformats.org/officeDocument/2006/relationships/hyperlink" Target="mailto:n.metreveli@hcoj.gov.ge" TargetMode="External"/><Relationship Id="rId5" Type="http://schemas.openxmlformats.org/officeDocument/2006/relationships/hyperlink" Target="mailto:m.jvarsheishvili@court.ge" TargetMode="External"/><Relationship Id="rId6" Type="http://schemas.openxmlformats.org/officeDocument/2006/relationships/hyperlink" Target="http://hcoj.gov.ge/ge/about/organizational-charter/ssip-saerto-sasamartloebis-departamenti" TargetMode="External"/><Relationship Id="rId7" Type="http://schemas.openxmlformats.org/officeDocument/2006/relationships/hyperlink" Target="http://www.hsoj.ge/" TargetMode="External"/><Relationship Id="rId8" Type="http://schemas.openxmlformats.org/officeDocument/2006/relationships/hyperlink" Target="http://www.opendata.ge/control_of_opendata/createCategories.php?choosed_cat=155" TargetMode="External"/><Relationship Id="rId9" Type="http://schemas.openxmlformats.org/officeDocument/2006/relationships/hyperlink" Target="mailto:lbagashvili@court.ge" TargetMode="External"/><Relationship Id="rId10" Type="http://schemas.openxmlformats.org/officeDocument/2006/relationships/hyperlink" Target="http://www.constcourt.ge/" TargetMode="External"/><Relationship Id="rId11" Type="http://schemas.openxmlformats.org/officeDocument/2006/relationships/hyperlink" Target="http://www.opendata.ge/control_of_opendata/createCategories.php?choosed_cat=154" TargetMode="External"/><Relationship Id="rId12" Type="http://schemas.openxmlformats.org/officeDocument/2006/relationships/hyperlink" Target="mailto:nato.lomtatidze@supremecourt.ge" TargetMode="External"/><Relationship Id="rId13" Type="http://schemas.openxmlformats.org/officeDocument/2006/relationships/hyperlink" Target="http://www.supremecourt.ge/" TargetMode="External"/><Relationship Id="rId14" Type="http://schemas.openxmlformats.org/officeDocument/2006/relationships/hyperlink" Target="http://service.court.ge/public/" TargetMode="External"/><Relationship Id="rId15" Type="http://schemas.openxmlformats.org/officeDocument/2006/relationships/hyperlink" Target="mailto:lia.kipiani@supremecourt.ge" TargetMode="External"/><Relationship Id="rId16" Type="http://schemas.openxmlformats.org/officeDocument/2006/relationships/hyperlink" Target="mailto:a.shalamberidze@supremecourt.ge" TargetMode="External"/><Relationship Id="rId17" Type="http://schemas.openxmlformats.org/officeDocument/2006/relationships/hyperlink" Target="mailto:nino.shonia@supremecourt.ge" TargetMode="External"/><Relationship Id="rId18" Type="http://schemas.openxmlformats.org/officeDocument/2006/relationships/hyperlink" Target="mailto:tea.tavkhelidze@supremecourt.ge" TargetMode="External"/><Relationship Id="rId19" Type="http://schemas.openxmlformats.org/officeDocument/2006/relationships/hyperlink" Target="http://www.opendata.ge/control_of_opendata/createCategories.php?choosed_cat=158" TargetMode="External"/><Relationship Id="rId20" Type="http://schemas.openxmlformats.org/officeDocument/2006/relationships/hyperlink" Target="http://www.tbappeal.court.ge/" TargetMode="External"/><Relationship Id="rId21" Type="http://schemas.openxmlformats.org/officeDocument/2006/relationships/hyperlink" Target="http://service.court.ge/public/" TargetMode="External"/><Relationship Id="rId22" Type="http://schemas.openxmlformats.org/officeDocument/2006/relationships/hyperlink" Target="http://www.opendata.ge/control_of_opendata/createCategories.php?choosed_cat=181" TargetMode="External"/><Relationship Id="rId23" Type="http://schemas.openxmlformats.org/officeDocument/2006/relationships/hyperlink" Target="http://service.court.ge/public/" TargetMode="External"/><Relationship Id="rId24" Type="http://schemas.openxmlformats.org/officeDocument/2006/relationships/hyperlink" Target="http://www.kutaisiappeal.court.gov.ge/" TargetMode="External"/><Relationship Id="rId25" Type="http://schemas.openxmlformats.org/officeDocument/2006/relationships/hyperlink" Target="http://service.court.ge/public/" TargetMode="External"/><Relationship Id="rId26" Type="http://schemas.openxmlformats.org/officeDocument/2006/relationships/hyperlink" Target="http://www.opendata.ge/control_of_opendata/createCategories.php?choosed_cat=159" TargetMode="External"/><Relationship Id="rId27" Type="http://schemas.openxmlformats.org/officeDocument/2006/relationships/hyperlink" Target="http://www.tcc.gov.ge/" TargetMode="External"/><Relationship Id="rId28" Type="http://schemas.openxmlformats.org/officeDocument/2006/relationships/hyperlink" Target="http://service.court.ge/public/" TargetMode="External"/><Relationship Id="rId29" Type="http://schemas.openxmlformats.org/officeDocument/2006/relationships/hyperlink" Target="http://court.ge/courts/rustavis_saqalaqo_sasamartlo/" TargetMode="External"/><Relationship Id="rId30" Type="http://schemas.openxmlformats.org/officeDocument/2006/relationships/hyperlink" Target="http://service.court.ge/public/" TargetMode="External"/><Relationship Id="rId31" Type="http://schemas.openxmlformats.org/officeDocument/2006/relationships/hyperlink" Target="http://www.opendata.ge/control_of_opendata/createCategories.php?choosed_cat=255" TargetMode="External"/><Relationship Id="rId32" Type="http://schemas.openxmlformats.org/officeDocument/2006/relationships/hyperlink" Target="http://court.ge/courts/foTis_saqalaqo_sasamarTlo/" TargetMode="External"/><Relationship Id="rId33" Type="http://schemas.openxmlformats.org/officeDocument/2006/relationships/hyperlink" Target="http://service.court.ge/public/" TargetMode="External"/><Relationship Id="rId34" Type="http://schemas.openxmlformats.org/officeDocument/2006/relationships/hyperlink" Target="http://www.opendata.ge/control_of_opendata/createCategories.php?choosed_cat=256" TargetMode="External"/><Relationship Id="rId35" Type="http://schemas.openxmlformats.org/officeDocument/2006/relationships/hyperlink" Target="http://court.ge/courts/baTumis_saqalaqo_sasamarTlo/" TargetMode="External"/><Relationship Id="rId36" Type="http://schemas.openxmlformats.org/officeDocument/2006/relationships/hyperlink" Target="http://service.court.ge/public/" TargetMode="External"/><Relationship Id="rId37" Type="http://schemas.openxmlformats.org/officeDocument/2006/relationships/hyperlink" Target="http://court.ge/courts/quTaisis_saqalaqo_sasamarTlo/" TargetMode="External"/><Relationship Id="rId38" Type="http://schemas.openxmlformats.org/officeDocument/2006/relationships/hyperlink" Target="http://service.court.ge/public/" TargetMode="External"/><Relationship Id="rId39" Type="http://schemas.openxmlformats.org/officeDocument/2006/relationships/hyperlink" Target="http://court.ge/courts/ambrolauris_raionuli_sasamarTlo/" TargetMode="External"/><Relationship Id="rId40" Type="http://schemas.openxmlformats.org/officeDocument/2006/relationships/hyperlink" Target="http://service.court.ge/public/" TargetMode="External"/><Relationship Id="rId41" Type="http://schemas.openxmlformats.org/officeDocument/2006/relationships/hyperlink" Target="http://court.ge/courts/aXalkaqaqis_raionuli_sasamarTlo/" TargetMode="External"/><Relationship Id="rId42" Type="http://schemas.openxmlformats.org/officeDocument/2006/relationships/hyperlink" Target="http://service.court.ge/public/" TargetMode="External"/><Relationship Id="rId43" Type="http://schemas.openxmlformats.org/officeDocument/2006/relationships/hyperlink" Target="http://court.ge/courts/axalcixis_raionuli_sasamartlo/" TargetMode="External"/><Relationship Id="rId44" Type="http://schemas.openxmlformats.org/officeDocument/2006/relationships/hyperlink" Target="http://service.court.ge/public/" TargetMode="External"/><Relationship Id="rId45" Type="http://schemas.openxmlformats.org/officeDocument/2006/relationships/hyperlink" Target="mailto:p.yavelashvili@court.ge" TargetMode="External"/><Relationship Id="rId46" Type="http://schemas.openxmlformats.org/officeDocument/2006/relationships/hyperlink" Target="http://court.ge/courts/bolnisis_raionuli_sasamarTlo/" TargetMode="External"/><Relationship Id="rId47" Type="http://schemas.openxmlformats.org/officeDocument/2006/relationships/hyperlink" Target="http://service.court.ge/public/" TargetMode="External"/><Relationship Id="rId48" Type="http://schemas.openxmlformats.org/officeDocument/2006/relationships/hyperlink" Target="http://hcoj.gov.ge/ge/gali-gulrifshisa-da-ochamchire-tkvarchelis-raionuli-sasamartlo" TargetMode="External"/><Relationship Id="rId49" Type="http://schemas.openxmlformats.org/officeDocument/2006/relationships/hyperlink" Target="http://court.ge/courts/goris_raionuli_sasamarTlo/" TargetMode="External"/><Relationship Id="rId50" Type="http://schemas.openxmlformats.org/officeDocument/2006/relationships/hyperlink" Target="http://service.court.ge/public/" TargetMode="External"/><Relationship Id="rId51" Type="http://schemas.openxmlformats.org/officeDocument/2006/relationships/hyperlink" Target="mailto:l.feiqrishvili@court.ge" TargetMode="External"/><Relationship Id="rId52" Type="http://schemas.openxmlformats.org/officeDocument/2006/relationships/hyperlink" Target="http://court.ge/courts/gurjaanis_raionuli_sasamartlo/" TargetMode="External"/><Relationship Id="rId53" Type="http://schemas.openxmlformats.org/officeDocument/2006/relationships/hyperlink" Target="http://service.court.ge/public/" TargetMode="External"/><Relationship Id="rId54" Type="http://schemas.openxmlformats.org/officeDocument/2006/relationships/hyperlink" Target="http://court.ge/courts/zestafonis_raionuli_sasamarTlo/" TargetMode="External"/><Relationship Id="rId55" Type="http://schemas.openxmlformats.org/officeDocument/2006/relationships/hyperlink" Target="http://service.court.ge/public/" TargetMode="External"/><Relationship Id="rId56" Type="http://schemas.openxmlformats.org/officeDocument/2006/relationships/hyperlink" Target="http://court.ge/courts/zugdidis_raionuli_sasamarTlo/" TargetMode="External"/><Relationship Id="rId57" Type="http://schemas.openxmlformats.org/officeDocument/2006/relationships/hyperlink" Target="http://service.court.ge/public/" TargetMode="External"/><Relationship Id="rId58" Type="http://schemas.openxmlformats.org/officeDocument/2006/relationships/hyperlink" Target="http://court.ge/courts/tetriwyaros_raionuli_sasamartlo/" TargetMode="External"/><Relationship Id="rId59" Type="http://schemas.openxmlformats.org/officeDocument/2006/relationships/hyperlink" Target="http://service.court.ge/public/" TargetMode="External"/><Relationship Id="rId60" Type="http://schemas.openxmlformats.org/officeDocument/2006/relationships/hyperlink" Target="http://court.ge/courts/telavis_raionuli_sasamartlo/" TargetMode="External"/><Relationship Id="rId61" Type="http://schemas.openxmlformats.org/officeDocument/2006/relationships/hyperlink" Target="http://service.court.ge/public/" TargetMode="External"/><Relationship Id="rId62" Type="http://schemas.openxmlformats.org/officeDocument/2006/relationships/hyperlink" Target="http://www.opendata.ge/control_of_opendata/createCategories.php?choosed_cat=258" TargetMode="External"/><Relationship Id="rId63" Type="http://schemas.openxmlformats.org/officeDocument/2006/relationships/hyperlink" Target="http://court.ge/courts/mCxeTis_raionuli_sasamarTlo" TargetMode="External"/><Relationship Id="rId64" Type="http://schemas.openxmlformats.org/officeDocument/2006/relationships/hyperlink" Target="http://service.court.ge/public/" TargetMode="External"/><Relationship Id="rId65" Type="http://schemas.openxmlformats.org/officeDocument/2006/relationships/hyperlink" Target="http://court.ge/courts/ozurgetis_raionuli_sasamartlo/" TargetMode="External"/><Relationship Id="rId66" Type="http://schemas.openxmlformats.org/officeDocument/2006/relationships/hyperlink" Target="http://service.court.ge/public/" TargetMode="External"/><Relationship Id="rId67" Type="http://schemas.openxmlformats.org/officeDocument/2006/relationships/hyperlink" Target="http://court.ge/courts/samtrediis_raionuli_sasamartlo/" TargetMode="External"/><Relationship Id="rId68" Type="http://schemas.openxmlformats.org/officeDocument/2006/relationships/hyperlink" Target="http://service.court.ge/public/" TargetMode="External"/><Relationship Id="rId69" Type="http://schemas.openxmlformats.org/officeDocument/2006/relationships/hyperlink" Target="http://court.ge/courts/sachxeris_raionuli_sasamartlo/" TargetMode="External"/><Relationship Id="rId70" Type="http://schemas.openxmlformats.org/officeDocument/2006/relationships/hyperlink" Target="http://service.court.ge/public/" TargetMode="External"/><Relationship Id="rId71" Type="http://schemas.openxmlformats.org/officeDocument/2006/relationships/hyperlink" Target="mailto:s.kacharava@court.ge;shalva.kacharava@gmail.com" TargetMode="External"/><Relationship Id="rId72" Type="http://schemas.openxmlformats.org/officeDocument/2006/relationships/hyperlink" Target="http://court.ge/courts/senakis_raionuli_sasamartlo/" TargetMode="External"/><Relationship Id="rId73" Type="http://schemas.openxmlformats.org/officeDocument/2006/relationships/hyperlink" Target="http://service.court.ge/public/" TargetMode="External"/><Relationship Id="rId74" Type="http://schemas.openxmlformats.org/officeDocument/2006/relationships/hyperlink" Target="mailto:n.kratashvili@court.gov.ge" TargetMode="External"/><Relationship Id="rId75" Type="http://schemas.openxmlformats.org/officeDocument/2006/relationships/hyperlink" Target="http://court.ge/courts/signagis_raionuli_sasamartlo/" TargetMode="External"/><Relationship Id="rId76" Type="http://schemas.openxmlformats.org/officeDocument/2006/relationships/hyperlink" Target="http://service.court.ge/public/" TargetMode="External"/><Relationship Id="rId77" Type="http://schemas.openxmlformats.org/officeDocument/2006/relationships/hyperlink" Target="http://hcoj.gov.ge/ge/sokhumisa-da-gagra-gudautis-raionuli-sasamartlo" TargetMode="External"/><Relationship Id="rId78" Type="http://schemas.openxmlformats.org/officeDocument/2006/relationships/hyperlink" Target="http://court.ge/courts/cageris_raionuli_sasamartlo/" TargetMode="External"/><Relationship Id="rId79" Type="http://schemas.openxmlformats.org/officeDocument/2006/relationships/hyperlink" Target="http://court.ge/courts/xashuris_raionuli_sasamartlo/" TargetMode="External"/><Relationship Id="rId80" Type="http://schemas.openxmlformats.org/officeDocument/2006/relationships/hyperlink" Target="http://service.court.ge/public/" TargetMode="External"/><Relationship Id="rId81" Type="http://schemas.openxmlformats.org/officeDocument/2006/relationships/hyperlink" Target="mailto:kh.tavdgiridze@court.ge" TargetMode="External"/><Relationship Id="rId82" Type="http://schemas.openxmlformats.org/officeDocument/2006/relationships/hyperlink" Target="http://court.ge/courts/xelvachauris_raionuli_sasamartlo/" TargetMode="External"/><Relationship Id="rId83" Type="http://schemas.openxmlformats.org/officeDocument/2006/relationships/hyperlink" Target="http://service.court.ge/public/" TargetMode="External"/><Relationship Id="rId8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lika.kiladze@tsu.ge" TargetMode="External"/><Relationship Id="rId2" Type="http://schemas.openxmlformats.org/officeDocument/2006/relationships/hyperlink" Target="mailto:law@iliauni.edu.ge" TargetMode="External"/><Relationship Id="rId3" Type="http://schemas.openxmlformats.org/officeDocument/2006/relationships/hyperlink" Target="mailto:rectoroffice@gtu.ge;" TargetMode="External"/><Relationship Id="rId4" Type="http://schemas.openxmlformats.org/officeDocument/2006/relationships/hyperlink" Target="mailto:gvaramiasofo@yahoo.com;" TargetMode="External"/><Relationship Id="rId5" Type="http://schemas.openxmlformats.org/officeDocument/2006/relationships/hyperlink" Target="mailto:anadatuashvili@gmail.com;" TargetMode="External"/><Relationship Id="rId6" Type="http://schemas.openxmlformats.org/officeDocument/2006/relationships/hyperlink" Target="mailto:zssuedu@gmail.com" TargetMode="External"/><Relationship Id="rId7" Type="http://schemas.openxmlformats.org/officeDocument/2006/relationships/hyperlink" Target="mailto:chancellery@bsu.edu.ge" TargetMode="External"/><Relationship Id="rId8" Type="http://schemas.openxmlformats.org/officeDocument/2006/relationships/hyperlink" Target="mailto:rector@atsu.edu.ge" TargetMode="External"/><Relationship Id="rId9" Type="http://schemas.openxmlformats.org/officeDocument/2006/relationships/hyperlink" Target="mailto:kakha.kupatadze@atsu.edu.ge" TargetMode="External"/><Relationship Id="rId10" Type="http://schemas.openxmlformats.org/officeDocument/2006/relationships/hyperlink" Target="http://www.tafu.edu.ge/" TargetMode="External"/><Relationship Id="rId11" Type="http://schemas.openxmlformats.org/officeDocument/2006/relationships/hyperlink" Target="mailto:info@tafu.edu.ge" TargetMode="External"/><Relationship Id="rId12" Type="http://schemas.openxmlformats.org/officeDocument/2006/relationships/hyperlink" Target="mailto:contact@astu.edu.ge" TargetMode="External"/><Relationship Id="rId13" Type="http://schemas.openxmlformats.org/officeDocument/2006/relationships/hyperlink" Target="http://www.conservatoire.edu.ge/" TargetMode="External"/><Relationship Id="rId14" Type="http://schemas.openxmlformats.org/officeDocument/2006/relationships/hyperlink" Target="mailto:n.dzneladze2009@rambler.ru" TargetMode="External"/><Relationship Id="rId15" Type="http://schemas.openxmlformats.org/officeDocument/2006/relationships/hyperlink" Target="http://www.art.edu.ge/" TargetMode="External"/><Relationship Id="rId16" Type="http://schemas.openxmlformats.org/officeDocument/2006/relationships/hyperlink" Target="mailto:m.fartenadze@bsma.edu.ge" TargetMode="External"/><Relationship Id="rId1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ids@gol.ge" TargetMode="External"/><Relationship Id="rId2" Type="http://schemas.openxmlformats.org/officeDocument/2006/relationships/hyperlink" Target="mailto:ketevan.xuchua@mail.ru" TargetMode="External"/><Relationship Id="rId3" Type="http://schemas.openxmlformats.org/officeDocument/2006/relationships/hyperlink" Target="mailto:info@airports.ge" TargetMode="External"/><Relationship Id="rId4" Type="http://schemas.openxmlformats.org/officeDocument/2006/relationships/hyperlink" Target="mailto:lalilaliashvili8@gmail.ru" TargetMode="External"/><Relationship Id="rId5" Type="http://schemas.openxmlformats.org/officeDocument/2006/relationships/hyperlink" Target="mailto:mtd.telavi@gmail.com" TargetMode="External"/><Relationship Id="rId6" Type="http://schemas.openxmlformats.org/officeDocument/2006/relationships/hyperlink" Target="mailto:gelovani.ia@gmail.com" TargetMode="External"/><Relationship Id="rId7" Type="http://schemas.openxmlformats.org/officeDocument/2006/relationships/hyperlink" Target="mailto:lali.bukhrashvili@gmail.com" TargetMode="External"/><Relationship Id="rId8" Type="http://schemas.openxmlformats.org/officeDocument/2006/relationships/hyperlink" Target="mailto:kurorti.axtala@yahoo.com" TargetMode="External"/><Relationship Id="rId9" Type="http://schemas.openxmlformats.org/officeDocument/2006/relationships/hyperlink" Target="mailto:qurta_hospital@yahoo.com" TargetMode="External"/><Relationship Id="rId10" Type="http://schemas.openxmlformats.org/officeDocument/2006/relationships/hyperlink" Target="mailto:psjanmrteloba@yahoo.com" TargetMode="External"/><Relationship Id="rId1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30" colorId="64" zoomScale="89" zoomScaleNormal="89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6.56"/>
    <col collapsed="false" customWidth="true" hidden="false" outlineLevel="0" max="3" min="3" style="2" width="27.56"/>
    <col collapsed="false" customWidth="true" hidden="false" outlineLevel="0" max="4" min="4" style="3" width="21.7"/>
    <col collapsed="false" customWidth="true" hidden="false" outlineLevel="0" max="5" min="5" style="4" width="26.99"/>
    <col collapsed="false" customWidth="true" hidden="false" outlineLevel="0" max="6" min="6" style="3" width="13.28"/>
    <col collapsed="false" customWidth="true" hidden="false" outlineLevel="0" max="7" min="7" style="5" width="23.41"/>
  </cols>
  <sheetData>
    <row r="1" s="8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</row>
    <row r="2" s="11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8" customFormat="true" ht="51.75" hidden="false" customHeight="true" outlineLevel="0" collapsed="false">
      <c r="A3" s="12" t="s">
        <v>2</v>
      </c>
      <c r="B3" s="13" t="s">
        <v>3</v>
      </c>
      <c r="C3" s="13" t="s">
        <v>4</v>
      </c>
      <c r="D3" s="12" t="s">
        <v>5</v>
      </c>
      <c r="E3" s="14" t="s">
        <v>6</v>
      </c>
      <c r="F3" s="15" t="s">
        <v>7</v>
      </c>
      <c r="G3" s="16" t="s">
        <v>8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04.25" hidden="false" customHeight="true" outlineLevel="0" collapsed="false">
      <c r="A4" s="19" t="s">
        <v>9</v>
      </c>
      <c r="B4" s="20" t="s">
        <v>10</v>
      </c>
      <c r="C4" s="20" t="s">
        <v>11</v>
      </c>
      <c r="D4" s="20" t="s">
        <v>12</v>
      </c>
      <c r="E4" s="21" t="s">
        <v>13</v>
      </c>
      <c r="F4" s="22" t="s">
        <v>14</v>
      </c>
      <c r="G4" s="23" t="s">
        <v>15</v>
      </c>
    </row>
    <row r="5" customFormat="false" ht="78" hidden="false" customHeight="true" outlineLevel="0" collapsed="false">
      <c r="A5" s="19"/>
      <c r="B5" s="20" t="s">
        <v>16</v>
      </c>
      <c r="C5" s="20" t="s">
        <v>17</v>
      </c>
      <c r="D5" s="20" t="s">
        <v>18</v>
      </c>
      <c r="E5" s="21" t="s">
        <v>19</v>
      </c>
      <c r="F5" s="22"/>
      <c r="G5" s="23"/>
    </row>
    <row r="6" customFormat="false" ht="92.25" hidden="false" customHeight="true" outlineLevel="0" collapsed="false">
      <c r="A6" s="19"/>
      <c r="B6" s="20" t="s">
        <v>20</v>
      </c>
      <c r="C6" s="20" t="s">
        <v>21</v>
      </c>
      <c r="D6" s="20" t="s">
        <v>22</v>
      </c>
      <c r="E6" s="21" t="s">
        <v>23</v>
      </c>
      <c r="F6" s="22"/>
      <c r="G6" s="23"/>
      <c r="K6" s="24"/>
    </row>
    <row r="7" customFormat="false" ht="68.25" hidden="false" customHeight="true" outlineLevel="0" collapsed="false">
      <c r="A7" s="25" t="s">
        <v>24</v>
      </c>
      <c r="B7" s="26" t="s">
        <v>25</v>
      </c>
      <c r="C7" s="4" t="s">
        <v>26</v>
      </c>
      <c r="D7" s="20" t="s">
        <v>27</v>
      </c>
      <c r="E7" s="27" t="s">
        <v>28</v>
      </c>
      <c r="F7" s="28" t="s">
        <v>29</v>
      </c>
      <c r="G7" s="23" t="s">
        <v>30</v>
      </c>
      <c r="J7" s="29"/>
      <c r="L7" s="29"/>
    </row>
    <row r="8" customFormat="false" ht="46.5" hidden="false" customHeight="true" outlineLevel="0" collapsed="false">
      <c r="A8" s="25"/>
      <c r="B8" s="4" t="s">
        <v>31</v>
      </c>
      <c r="C8" s="30" t="s">
        <v>32</v>
      </c>
      <c r="D8" s="31" t="s">
        <v>33</v>
      </c>
      <c r="E8" s="32" t="s">
        <v>34</v>
      </c>
      <c r="F8" s="28"/>
      <c r="G8" s="23"/>
      <c r="J8" s="29"/>
      <c r="L8" s="29"/>
    </row>
    <row r="9" s="24" customFormat="true" ht="49.5" hidden="false" customHeight="true" outlineLevel="0" collapsed="false">
      <c r="A9" s="33" t="s">
        <v>35</v>
      </c>
      <c r="B9" s="34" t="s">
        <v>36</v>
      </c>
      <c r="C9" s="20" t="s">
        <v>37</v>
      </c>
      <c r="D9" s="20" t="s">
        <v>38</v>
      </c>
      <c r="E9" s="27" t="s">
        <v>39</v>
      </c>
      <c r="F9" s="35" t="str">
        <f aca="false">$F$7</f>
        <v>ქ. თბილისი, ინგოროყვას ქ. № 7</v>
      </c>
      <c r="G9" s="36"/>
    </row>
    <row r="10" customFormat="false" ht="53.25" hidden="false" customHeight="true" outlineLevel="0" collapsed="false">
      <c r="A10" s="33"/>
      <c r="B10" s="20" t="s">
        <v>40</v>
      </c>
      <c r="C10" s="37" t="s">
        <v>41</v>
      </c>
      <c r="D10" s="20" t="s">
        <v>42</v>
      </c>
      <c r="E10" s="21" t="s">
        <v>43</v>
      </c>
      <c r="F10" s="35"/>
      <c r="G10" s="36"/>
    </row>
    <row r="11" customFormat="false" ht="94.5" hidden="false" customHeight="true" outlineLevel="0" collapsed="false">
      <c r="A11" s="25" t="s">
        <v>44</v>
      </c>
      <c r="B11" s="38" t="s">
        <v>45</v>
      </c>
      <c r="C11" s="20" t="s">
        <v>46</v>
      </c>
      <c r="D11" s="20" t="s">
        <v>47</v>
      </c>
      <c r="E11" s="21" t="s">
        <v>48</v>
      </c>
      <c r="F11" s="20" t="s">
        <v>49</v>
      </c>
      <c r="G11" s="20"/>
    </row>
    <row r="12" customFormat="false" ht="69.75" hidden="false" customHeight="true" outlineLevel="0" collapsed="false">
      <c r="A12" s="19" t="s">
        <v>50</v>
      </c>
      <c r="B12" s="39" t="s">
        <v>51</v>
      </c>
      <c r="C12" s="28" t="s">
        <v>52</v>
      </c>
      <c r="D12" s="28" t="s">
        <v>53</v>
      </c>
      <c r="E12" s="40" t="s">
        <v>54</v>
      </c>
      <c r="F12" s="20" t="s">
        <v>55</v>
      </c>
      <c r="G12" s="20"/>
    </row>
    <row r="13" customFormat="false" ht="57.75" hidden="false" customHeight="true" outlineLevel="0" collapsed="false">
      <c r="A13" s="19"/>
      <c r="B13" s="39"/>
      <c r="C13" s="28"/>
      <c r="D13" s="28"/>
      <c r="E13" s="40"/>
      <c r="F13" s="20"/>
      <c r="G13" s="20"/>
    </row>
    <row r="14" customFormat="false" ht="113.25" hidden="false" customHeight="true" outlineLevel="0" collapsed="false">
      <c r="A14" s="19" t="s">
        <v>56</v>
      </c>
      <c r="B14" s="41" t="s">
        <v>57</v>
      </c>
      <c r="C14" s="42" t="s">
        <v>58</v>
      </c>
      <c r="D14" s="28" t="s">
        <v>59</v>
      </c>
      <c r="E14" s="43" t="s">
        <v>60</v>
      </c>
      <c r="F14" s="44" t="s">
        <v>61</v>
      </c>
      <c r="G14" s="20"/>
    </row>
    <row r="15" customFormat="false" ht="78.75" hidden="false" customHeight="true" outlineLevel="0" collapsed="false">
      <c r="A15" s="45" t="s">
        <v>62</v>
      </c>
      <c r="B15" s="20" t="s">
        <v>63</v>
      </c>
      <c r="C15" s="20" t="s">
        <v>64</v>
      </c>
      <c r="D15" s="20" t="s">
        <v>65</v>
      </c>
      <c r="E15" s="21" t="s">
        <v>66</v>
      </c>
      <c r="F15" s="45" t="s">
        <v>67</v>
      </c>
      <c r="G15" s="45"/>
    </row>
    <row r="16" customFormat="false" ht="54.75" hidden="false" customHeight="true" outlineLevel="0" collapsed="false">
      <c r="A16" s="34" t="s">
        <v>68</v>
      </c>
      <c r="B16" s="30" t="s">
        <v>69</v>
      </c>
      <c r="C16" s="30" t="s">
        <v>70</v>
      </c>
      <c r="D16" s="4" t="s">
        <v>71</v>
      </c>
      <c r="E16" s="40" t="s">
        <v>72</v>
      </c>
      <c r="F16" s="46" t="s">
        <v>73</v>
      </c>
      <c r="G16" s="46"/>
      <c r="H16" s="47"/>
    </row>
    <row r="17" customFormat="false" ht="102.75" hidden="false" customHeight="true" outlineLevel="0" collapsed="false">
      <c r="A17" s="19" t="s">
        <v>74</v>
      </c>
      <c r="B17" s="48" t="s">
        <v>75</v>
      </c>
      <c r="C17" s="48" t="s">
        <v>76</v>
      </c>
      <c r="D17" s="20" t="s">
        <v>77</v>
      </c>
      <c r="E17" s="49" t="s">
        <v>78</v>
      </c>
      <c r="F17" s="50" t="s">
        <v>79</v>
      </c>
      <c r="G17" s="20"/>
    </row>
    <row r="18" s="54" customFormat="true" ht="57.75" hidden="false" customHeight="true" outlineLevel="0" collapsed="false">
      <c r="A18" s="51" t="s">
        <v>80</v>
      </c>
      <c r="B18" s="50" t="s">
        <v>81</v>
      </c>
      <c r="C18" s="20" t="s">
        <v>82</v>
      </c>
      <c r="D18" s="20" t="s">
        <v>83</v>
      </c>
      <c r="E18" s="52" t="s">
        <v>84</v>
      </c>
      <c r="F18" s="20" t="s">
        <v>85</v>
      </c>
      <c r="G18" s="53" t="s">
        <v>86</v>
      </c>
    </row>
    <row r="19" s="54" customFormat="true" ht="109.5" hidden="false" customHeight="true" outlineLevel="0" collapsed="false">
      <c r="A19" s="51"/>
      <c r="B19" s="46" t="s">
        <v>87</v>
      </c>
      <c r="C19" s="46" t="s">
        <v>88</v>
      </c>
      <c r="D19" s="30" t="s">
        <v>89</v>
      </c>
      <c r="E19" s="32" t="s">
        <v>90</v>
      </c>
      <c r="F19" s="20"/>
      <c r="G19" s="53"/>
    </row>
    <row r="20" customFormat="false" ht="50.25" hidden="false" customHeight="true" outlineLevel="0" collapsed="false">
      <c r="A20" s="55" t="s">
        <v>91</v>
      </c>
      <c r="B20" s="20" t="s">
        <v>92</v>
      </c>
      <c r="C20" s="20" t="s">
        <v>93</v>
      </c>
      <c r="D20" s="56" t="s">
        <v>94</v>
      </c>
      <c r="E20" s="21" t="s">
        <v>95</v>
      </c>
      <c r="F20" s="57" t="s">
        <v>96</v>
      </c>
      <c r="G20" s="58" t="s">
        <v>97</v>
      </c>
    </row>
    <row r="21" customFormat="false" ht="57" hidden="false" customHeight="true" outlineLevel="0" collapsed="false">
      <c r="A21" s="55"/>
      <c r="B21" s="20" t="s">
        <v>98</v>
      </c>
      <c r="C21" s="20" t="s">
        <v>99</v>
      </c>
      <c r="D21" s="30" t="s">
        <v>100</v>
      </c>
      <c r="E21" s="21" t="s">
        <v>101</v>
      </c>
      <c r="F21" s="57"/>
      <c r="G21" s="58"/>
    </row>
    <row r="22" customFormat="false" ht="46.5" hidden="false" customHeight="true" outlineLevel="0" collapsed="false">
      <c r="A22" s="55"/>
      <c r="B22" s="59" t="s">
        <v>102</v>
      </c>
      <c r="C22" s="20" t="s">
        <v>103</v>
      </c>
      <c r="D22" s="20" t="s">
        <v>104</v>
      </c>
      <c r="E22" s="21" t="s">
        <v>105</v>
      </c>
      <c r="F22" s="57"/>
      <c r="G22" s="58"/>
    </row>
    <row r="23" customFormat="false" ht="35.1" hidden="false" customHeight="true" outlineLevel="0" collapsed="false">
      <c r="A23" s="19" t="s">
        <v>106</v>
      </c>
      <c r="B23" s="48" t="s">
        <v>107</v>
      </c>
      <c r="C23" s="20" t="s">
        <v>108</v>
      </c>
      <c r="D23" s="20" t="s">
        <v>109</v>
      </c>
      <c r="E23" s="21" t="s">
        <v>110</v>
      </c>
      <c r="F23" s="60" t="s">
        <v>111</v>
      </c>
      <c r="G23" s="23" t="s">
        <v>112</v>
      </c>
    </row>
    <row r="24" customFormat="false" ht="45" hidden="false" customHeight="true" outlineLevel="0" collapsed="false">
      <c r="A24" s="19"/>
      <c r="B24" s="20" t="s">
        <v>113</v>
      </c>
      <c r="C24" s="20" t="s">
        <v>114</v>
      </c>
      <c r="D24" s="20" t="s">
        <v>115</v>
      </c>
      <c r="E24" s="21" t="s">
        <v>116</v>
      </c>
      <c r="F24" s="60"/>
      <c r="G24" s="23"/>
    </row>
    <row r="25" customFormat="false" ht="51" hidden="false" customHeight="true" outlineLevel="0" collapsed="false">
      <c r="A25" s="19"/>
      <c r="B25" s="20" t="s">
        <v>117</v>
      </c>
      <c r="C25" s="20" t="s">
        <v>118</v>
      </c>
      <c r="D25" s="20" t="s">
        <v>119</v>
      </c>
      <c r="E25" s="21" t="s">
        <v>120</v>
      </c>
      <c r="F25" s="60"/>
      <c r="G25" s="23"/>
    </row>
    <row r="26" customFormat="false" ht="49.5" hidden="false" customHeight="true" outlineLevel="0" collapsed="false">
      <c r="A26" s="19"/>
      <c r="B26" s="20" t="s">
        <v>121</v>
      </c>
      <c r="C26" s="20" t="s">
        <v>122</v>
      </c>
      <c r="D26" s="61" t="s">
        <v>123</v>
      </c>
      <c r="E26" s="21" t="s">
        <v>124</v>
      </c>
      <c r="F26" s="60"/>
      <c r="G26" s="23"/>
    </row>
    <row r="27" customFormat="false" ht="111.75" hidden="false" customHeight="true" outlineLevel="0" collapsed="false">
      <c r="A27" s="20" t="s">
        <v>125</v>
      </c>
      <c r="B27" s="20" t="s">
        <v>126</v>
      </c>
      <c r="C27" s="20" t="s">
        <v>127</v>
      </c>
      <c r="D27" s="20" t="s">
        <v>128</v>
      </c>
      <c r="E27" s="21" t="s">
        <v>129</v>
      </c>
      <c r="F27" s="50" t="s">
        <v>130</v>
      </c>
      <c r="G27" s="20"/>
    </row>
    <row r="28" customFormat="false" ht="102.75" hidden="false" customHeight="true" outlineLevel="0" collapsed="false">
      <c r="A28" s="34" t="s">
        <v>131</v>
      </c>
      <c r="B28" s="62" t="s">
        <v>132</v>
      </c>
      <c r="C28" s="20" t="s">
        <v>133</v>
      </c>
      <c r="D28" s="45" t="s">
        <v>134</v>
      </c>
      <c r="E28" s="63" t="s">
        <v>135</v>
      </c>
      <c r="F28" s="44" t="s">
        <v>136</v>
      </c>
      <c r="G28" s="20"/>
    </row>
    <row r="29" customFormat="false" ht="93" hidden="false" customHeight="true" outlineLevel="0" collapsed="false">
      <c r="A29" s="64" t="s">
        <v>137</v>
      </c>
      <c r="B29" s="20" t="s">
        <v>138</v>
      </c>
      <c r="C29" s="20" t="s">
        <v>139</v>
      </c>
      <c r="D29" s="20" t="s">
        <v>140</v>
      </c>
      <c r="E29" s="21" t="s">
        <v>141</v>
      </c>
      <c r="F29" s="20" t="s">
        <v>142</v>
      </c>
      <c r="G29" s="65" t="s">
        <v>143</v>
      </c>
    </row>
    <row r="30" customFormat="false" ht="124.5" hidden="false" customHeight="true" outlineLevel="0" collapsed="false">
      <c r="A30" s="20" t="s">
        <v>144</v>
      </c>
      <c r="B30" s="20" t="s">
        <v>145</v>
      </c>
      <c r="C30" s="20" t="s">
        <v>146</v>
      </c>
      <c r="D30" s="20" t="s">
        <v>147</v>
      </c>
      <c r="E30" s="21" t="s">
        <v>148</v>
      </c>
      <c r="F30" s="50" t="s">
        <v>149</v>
      </c>
      <c r="G30" s="20"/>
    </row>
    <row r="31" customFormat="false" ht="102" hidden="false" customHeight="true" outlineLevel="0" collapsed="false">
      <c r="A31" s="19" t="s">
        <v>150</v>
      </c>
      <c r="B31" s="48" t="s">
        <v>151</v>
      </c>
      <c r="C31" s="20" t="s">
        <v>152</v>
      </c>
      <c r="D31" s="20" t="s">
        <v>153</v>
      </c>
      <c r="E31" s="21" t="s">
        <v>154</v>
      </c>
      <c r="F31" s="66" t="s">
        <v>155</v>
      </c>
      <c r="G31" s="23" t="s">
        <v>156</v>
      </c>
    </row>
    <row r="32" customFormat="false" ht="106.5" hidden="false" customHeight="true" outlineLevel="0" collapsed="false">
      <c r="A32" s="19" t="s">
        <v>157</v>
      </c>
      <c r="B32" s="20" t="s">
        <v>158</v>
      </c>
      <c r="C32" s="20" t="s">
        <v>159</v>
      </c>
      <c r="D32" s="20" t="s">
        <v>160</v>
      </c>
      <c r="E32" s="21" t="s">
        <v>161</v>
      </c>
      <c r="F32" s="50" t="s">
        <v>162</v>
      </c>
      <c r="G32" s="23" t="s">
        <v>163</v>
      </c>
    </row>
    <row r="33" customFormat="false" ht="126" hidden="false" customHeight="true" outlineLevel="0" collapsed="false">
      <c r="A33" s="67" t="s">
        <v>164</v>
      </c>
      <c r="B33" s="20" t="s">
        <v>165</v>
      </c>
      <c r="C33" s="20" t="s">
        <v>166</v>
      </c>
      <c r="D33" s="20" t="s">
        <v>167</v>
      </c>
      <c r="E33" s="21" t="s">
        <v>168</v>
      </c>
      <c r="F33" s="50" t="s">
        <v>169</v>
      </c>
      <c r="G33" s="20"/>
    </row>
    <row r="34" customFormat="false" ht="129" hidden="false" customHeight="true" outlineLevel="0" collapsed="false">
      <c r="A34" s="55" t="s">
        <v>170</v>
      </c>
      <c r="B34" s="68" t="s">
        <v>171</v>
      </c>
      <c r="C34" s="20" t="s">
        <v>172</v>
      </c>
      <c r="D34" s="30" t="s">
        <v>173</v>
      </c>
      <c r="E34" s="27" t="s">
        <v>174</v>
      </c>
      <c r="F34" s="69" t="s">
        <v>175</v>
      </c>
      <c r="G34" s="70"/>
    </row>
    <row r="35" customFormat="false" ht="99" hidden="false" customHeight="true" outlineLevel="0" collapsed="false">
      <c r="A35" s="19" t="s">
        <v>176</v>
      </c>
      <c r="B35" s="20" t="s">
        <v>177</v>
      </c>
      <c r="C35" s="20" t="s">
        <v>178</v>
      </c>
      <c r="D35" s="20" t="s">
        <v>179</v>
      </c>
      <c r="E35" s="21" t="s">
        <v>180</v>
      </c>
      <c r="F35" s="50" t="s">
        <v>181</v>
      </c>
      <c r="G35" s="20"/>
    </row>
    <row r="36" customFormat="false" ht="102.75" hidden="false" customHeight="true" outlineLevel="0" collapsed="false">
      <c r="A36" s="19" t="s">
        <v>182</v>
      </c>
      <c r="B36" s="20" t="s">
        <v>183</v>
      </c>
      <c r="C36" s="20" t="s">
        <v>184</v>
      </c>
      <c r="D36" s="30" t="s">
        <v>185</v>
      </c>
      <c r="E36" s="21" t="s">
        <v>186</v>
      </c>
      <c r="F36" s="50" t="s">
        <v>187</v>
      </c>
      <c r="G36" s="65" t="s">
        <v>186</v>
      </c>
    </row>
    <row r="37" customFormat="false" ht="85.5" hidden="false" customHeight="true" outlineLevel="0" collapsed="false">
      <c r="A37" s="19" t="s">
        <v>188</v>
      </c>
      <c r="B37" s="20" t="s">
        <v>189</v>
      </c>
      <c r="C37" s="20" t="s">
        <v>190</v>
      </c>
      <c r="D37" s="30" t="s">
        <v>191</v>
      </c>
      <c r="E37" s="21" t="s">
        <v>192</v>
      </c>
      <c r="F37" s="50" t="s">
        <v>193</v>
      </c>
      <c r="G37" s="71" t="s">
        <v>194</v>
      </c>
    </row>
    <row r="38" customFormat="false" ht="85.5" hidden="false" customHeight="true" outlineLevel="0" collapsed="false">
      <c r="A38" s="67" t="s">
        <v>195</v>
      </c>
      <c r="B38" s="20" t="s">
        <v>196</v>
      </c>
      <c r="C38" s="20" t="s">
        <v>197</v>
      </c>
      <c r="D38" s="30" t="s">
        <v>198</v>
      </c>
      <c r="E38" s="65" t="s">
        <v>199</v>
      </c>
      <c r="F38" s="50" t="s">
        <v>29</v>
      </c>
      <c r="G38" s="20"/>
    </row>
    <row r="39" customFormat="false" ht="142.5" hidden="false" customHeight="true" outlineLevel="0" collapsed="false">
      <c r="A39" s="67" t="s">
        <v>200</v>
      </c>
      <c r="B39" s="20" t="s">
        <v>201</v>
      </c>
      <c r="C39" s="5" t="s">
        <v>202</v>
      </c>
      <c r="D39" s="30" t="s">
        <v>203</v>
      </c>
      <c r="E39" s="27" t="s">
        <v>204</v>
      </c>
      <c r="F39" s="50" t="s">
        <v>205</v>
      </c>
      <c r="G39" s="20"/>
      <c r="L39" s="29"/>
    </row>
    <row r="40" customFormat="false" ht="121.5" hidden="false" customHeight="true" outlineLevel="0" collapsed="false">
      <c r="A40" s="72" t="s">
        <v>206</v>
      </c>
      <c r="B40" s="73" t="s">
        <v>207</v>
      </c>
      <c r="C40" s="74" t="s">
        <v>208</v>
      </c>
      <c r="D40" s="75" t="s">
        <v>209</v>
      </c>
      <c r="E40" s="40" t="s">
        <v>210</v>
      </c>
      <c r="F40" s="30" t="s">
        <v>211</v>
      </c>
      <c r="G40" s="76" t="s">
        <v>212</v>
      </c>
      <c r="H40" s="47"/>
      <c r="L40" s="29"/>
    </row>
    <row r="41" customFormat="false" ht="126" hidden="false" customHeight="true" outlineLevel="0" collapsed="false">
      <c r="A41" s="77" t="s">
        <v>213</v>
      </c>
      <c r="B41" s="74" t="s">
        <v>214</v>
      </c>
      <c r="C41" s="30" t="s">
        <v>215</v>
      </c>
      <c r="D41" s="30" t="s">
        <v>216</v>
      </c>
      <c r="E41" s="78" t="s">
        <v>217</v>
      </c>
      <c r="F41" s="30" t="s">
        <v>218</v>
      </c>
      <c r="G41" s="21"/>
      <c r="H41" s="47"/>
    </row>
    <row r="42" customFormat="false" ht="91.5" hidden="false" customHeight="true" outlineLevel="0" collapsed="false">
      <c r="A42" s="51" t="s">
        <v>219</v>
      </c>
      <c r="B42" s="4" t="s">
        <v>220</v>
      </c>
      <c r="C42" s="30" t="s">
        <v>221</v>
      </c>
      <c r="D42" s="30" t="s">
        <v>222</v>
      </c>
      <c r="E42" s="79" t="s">
        <v>223</v>
      </c>
      <c r="F42" s="30" t="s">
        <v>29</v>
      </c>
      <c r="G42" s="21"/>
      <c r="H42" s="47"/>
    </row>
    <row r="43" customFormat="false" ht="122.25" hidden="false" customHeight="true" outlineLevel="0" collapsed="false">
      <c r="A43" s="80" t="s">
        <v>224</v>
      </c>
      <c r="B43" s="30" t="s">
        <v>225</v>
      </c>
      <c r="C43" s="30" t="s">
        <v>226</v>
      </c>
      <c r="D43" s="30" t="s">
        <v>227</v>
      </c>
      <c r="E43" s="81"/>
      <c r="F43" s="81" t="s">
        <v>228</v>
      </c>
      <c r="G43" s="20"/>
      <c r="H43" s="47"/>
    </row>
    <row r="44" s="83" customFormat="true" ht="51" hidden="false" customHeight="true" outlineLevel="0" collapsed="false">
      <c r="A44" s="20" t="s">
        <v>229</v>
      </c>
      <c r="B44" s="20" t="s">
        <v>230</v>
      </c>
      <c r="C44" s="20" t="s">
        <v>231</v>
      </c>
      <c r="D44" s="20" t="s">
        <v>232</v>
      </c>
      <c r="E44" s="21" t="s">
        <v>233</v>
      </c>
      <c r="F44" s="28" t="s">
        <v>234</v>
      </c>
      <c r="G44" s="82"/>
    </row>
    <row r="45" s="83" customFormat="true" ht="79.5" hidden="false" customHeight="true" outlineLevel="0" collapsed="false">
      <c r="A45" s="20"/>
      <c r="B45" s="20" t="s">
        <v>235</v>
      </c>
      <c r="C45" s="20" t="s">
        <v>236</v>
      </c>
      <c r="D45" s="20" t="s">
        <v>237</v>
      </c>
      <c r="E45" s="21" t="s">
        <v>238</v>
      </c>
      <c r="F45" s="28"/>
      <c r="G45" s="82"/>
    </row>
  </sheetData>
  <mergeCells count="30">
    <mergeCell ref="A1:G1"/>
    <mergeCell ref="A2:G2"/>
    <mergeCell ref="A4:A6"/>
    <mergeCell ref="F4:F6"/>
    <mergeCell ref="G4:G6"/>
    <mergeCell ref="A7:A8"/>
    <mergeCell ref="F7:F8"/>
    <mergeCell ref="G7:G8"/>
    <mergeCell ref="A9:A10"/>
    <mergeCell ref="F9:F10"/>
    <mergeCell ref="G9:G10"/>
    <mergeCell ref="A12:A13"/>
    <mergeCell ref="B12:B13"/>
    <mergeCell ref="C12:C13"/>
    <mergeCell ref="D12:D13"/>
    <mergeCell ref="E12:E13"/>
    <mergeCell ref="F12:F13"/>
    <mergeCell ref="G12:G13"/>
    <mergeCell ref="A18:A19"/>
    <mergeCell ref="F18:F19"/>
    <mergeCell ref="G18:G19"/>
    <mergeCell ref="A20:A22"/>
    <mergeCell ref="F20:F22"/>
    <mergeCell ref="G20:G22"/>
    <mergeCell ref="A23:A26"/>
    <mergeCell ref="F23:F26"/>
    <mergeCell ref="G23:G26"/>
    <mergeCell ref="A44:A45"/>
    <mergeCell ref="F44:F45"/>
    <mergeCell ref="G44:G45"/>
  </mergeCells>
  <hyperlinks>
    <hyperlink ref="E4" r:id="rId1" display="etchitashvili@president.gov.ge"/>
    <hyperlink ref="G4" r:id="rId2" display="https://www.president.gov.ge/ge/TheAdministration/PublicInformation/Request "/>
    <hyperlink ref="E5" r:id="rId3" display="nlandia@president.gov.ge"/>
    <hyperlink ref="E6" r:id="rId4" display="ebajelidze@president.gov.ge"/>
    <hyperlink ref="G7" r:id="rId5" display="http://www.nsc.gov.ge/geo/contact/16 "/>
    <hyperlink ref="E16" r:id="rId6" display="n.kalandadze@sus.gov.ge  "/>
    <hyperlink ref="E18" r:id="rId7" display="enaveriani@competition.ge"/>
    <hyperlink ref="E19" r:id="rId8" display="makolashvili@competition.ge"/>
    <hyperlink ref="E23" r:id="rId9" display="ESvianaidze@parliament.ge"/>
    <hyperlink ref="G23" r:id="rId10" display="http://www.parliament.ge/uploads/other/19/19445.pdf "/>
    <hyperlink ref="E24" r:id="rId11" display="ESanashvili@parliament.ge"/>
    <hyperlink ref="E25" r:id="rId12" display="MEliashvili@parliament.ge"/>
    <hyperlink ref="E26" r:id="rId13" display="MGviniashvili@parliament.ge"/>
    <hyperlink ref="E27" r:id="rId14" display="ebidzinashvili@nplg.gov.ge"/>
    <hyperlink ref="E28" r:id="rId15" display="info@heraldika.ge               vsarjveladze@heraldika.ge&#10;                   &#10;"/>
    <hyperlink ref="G29" r:id="rId16" display="http://publicinfo.cec.gov.ge/ "/>
    <hyperlink ref="E30" r:id="rId17" display="gezugbaia@electionreforms.ge"/>
    <hyperlink ref="E31" r:id="rId18" display="llobjanidze@sao.ge; publicinfo@sao.ge"/>
    <hyperlink ref="G31" r:id="rId19" display="http://www.sao.ge/contact "/>
    <hyperlink ref="E32" r:id="rId20" display="mkavelashvili@geostat.ge"/>
    <hyperlink ref="G32" r:id="rId21" display="public.info@geostat.ge "/>
    <hyperlink ref="A33" r:id="rId22" location="categories_start" display="საზოგადოებრივი მაუწყებელი        www.gpb.ge"/>
    <hyperlink ref="E33" r:id="rId23" display="n.mrelashvili@gpb.ge"/>
    <hyperlink ref="E34" r:id="rId24" display="mpruidze@sakpatenti.org.ge"/>
    <hyperlink ref="E35" r:id="rId25" display="publicinfo@nbg.gov.ge   "/>
    <hyperlink ref="E36" r:id="rId26" display="publicinfo@fms.gov.ge"/>
    <hyperlink ref="G36" r:id="rId27" display="publicinfo@fms.gov.ge"/>
    <hyperlink ref="A38" r:id="rId28" location="categories_start" display="საქართველოს ბიზნეს ომბუდსმენის აპარატი www.businessombudsman.ge"/>
    <hyperlink ref="A39" r:id="rId29" location="categories_start" display="საქართველოს ენერგეტიკისა და წყალმომარაგების მარეგულირებელი ეროვნული კომისია   www.gnerc.org"/>
    <hyperlink ref="E39" r:id="rId30" display="publicinfo@gnerc.org"/>
    <hyperlink ref="E40" r:id="rId31" display="vabashidze@gncc.ge"/>
    <hyperlink ref="G40" r:id="rId32" display="http://www.gncc.ge/index.php?lang_id=GEO&amp;sec_id=250"/>
    <hyperlink ref="E44" r:id="rId33" display="nchachava@legalaid.ge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61" colorId="64" zoomScale="93" zoomScaleNormal="93" zoomScalePageLayoutView="100" workbookViewId="0">
      <selection pane="topLeft" activeCell="A67" activeCellId="0" sqref="A67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41.28"/>
    <col collapsed="false" customWidth="true" hidden="false" outlineLevel="0" max="2" min="2" style="3" width="23.56"/>
    <col collapsed="false" customWidth="true" hidden="false" outlineLevel="0" max="3" min="3" style="5" width="34.56"/>
    <col collapsed="false" customWidth="true" hidden="false" outlineLevel="0" max="4" min="4" style="85" width="27.99"/>
    <col collapsed="false" customWidth="true" hidden="false" outlineLevel="0" max="5" min="5" style="86" width="27.85"/>
    <col collapsed="false" customWidth="true" hidden="false" outlineLevel="0" max="6" min="6" style="87" width="20.13"/>
    <col collapsed="false" customWidth="true" hidden="false" outlineLevel="0" max="7" min="7" style="86" width="21.84"/>
    <col collapsed="false" customWidth="false" hidden="false" outlineLevel="0" max="12" min="8" style="54" width="9.14"/>
    <col collapsed="false" customWidth="true" hidden="false" outlineLevel="0" max="13" min="13" style="54" width="30.41"/>
    <col collapsed="false" customWidth="false" hidden="false" outlineLevel="0" max="257" min="14" style="54" width="9.14"/>
  </cols>
  <sheetData>
    <row r="1" s="8" customFormat="true" ht="33.7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7"/>
      <c r="I1" s="7"/>
      <c r="J1" s="7"/>
      <c r="K1" s="7"/>
      <c r="L1" s="7"/>
      <c r="M1" s="7"/>
      <c r="N1" s="7"/>
      <c r="O1" s="7"/>
      <c r="P1" s="7"/>
      <c r="Q1" s="7"/>
    </row>
    <row r="2" s="11" customFormat="true" ht="19.5" hidden="false" customHeight="true" outlineLevel="0" collapsed="false">
      <c r="A2" s="89" t="s">
        <v>239</v>
      </c>
      <c r="B2" s="89"/>
      <c r="C2" s="89"/>
      <c r="D2" s="89"/>
      <c r="E2" s="89"/>
      <c r="F2" s="89"/>
      <c r="G2" s="89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94" customFormat="true" ht="54" hidden="false" customHeight="true" outlineLevel="0" collapsed="false">
      <c r="A3" s="90" t="s">
        <v>2</v>
      </c>
      <c r="B3" s="91" t="s">
        <v>3</v>
      </c>
      <c r="C3" s="90" t="s">
        <v>4</v>
      </c>
      <c r="D3" s="91" t="s">
        <v>5</v>
      </c>
      <c r="E3" s="91" t="s">
        <v>6</v>
      </c>
      <c r="F3" s="92" t="s">
        <v>7</v>
      </c>
      <c r="G3" s="93" t="s">
        <v>8</v>
      </c>
    </row>
    <row r="4" s="83" customFormat="true" ht="86.25" hidden="false" customHeight="true" outlineLevel="0" collapsed="false">
      <c r="A4" s="19" t="s">
        <v>240</v>
      </c>
      <c r="B4" s="30" t="s">
        <v>241</v>
      </c>
      <c r="C4" s="5" t="s">
        <v>242</v>
      </c>
      <c r="D4" s="30" t="s">
        <v>243</v>
      </c>
      <c r="E4" s="21" t="s">
        <v>244</v>
      </c>
      <c r="F4" s="50" t="s">
        <v>245</v>
      </c>
      <c r="G4" s="30"/>
    </row>
    <row r="5" s="95" customFormat="true" ht="44.25" hidden="false" customHeight="true" outlineLevel="0" collapsed="false">
      <c r="A5" s="20" t="s">
        <v>246</v>
      </c>
      <c r="B5" s="30" t="s">
        <v>247</v>
      </c>
      <c r="C5" s="20" t="s">
        <v>248</v>
      </c>
      <c r="D5" s="30" t="s">
        <v>249</v>
      </c>
      <c r="E5" s="27" t="s">
        <v>250</v>
      </c>
      <c r="F5" s="50" t="s">
        <v>251</v>
      </c>
      <c r="G5" s="30"/>
    </row>
    <row r="6" s="95" customFormat="true" ht="94.5" hidden="false" customHeight="true" outlineLevel="0" collapsed="false">
      <c r="A6" s="20"/>
      <c r="B6" s="30" t="s">
        <v>252</v>
      </c>
      <c r="C6" s="20" t="s">
        <v>253</v>
      </c>
      <c r="D6" s="30" t="s">
        <v>254</v>
      </c>
      <c r="E6" s="40" t="s">
        <v>255</v>
      </c>
      <c r="F6" s="50"/>
      <c r="G6" s="30"/>
    </row>
    <row r="7" s="95" customFormat="true" ht="99" hidden="false" customHeight="true" outlineLevel="0" collapsed="false">
      <c r="A7" s="20"/>
      <c r="B7" s="30" t="s">
        <v>256</v>
      </c>
      <c r="C7" s="20" t="s">
        <v>257</v>
      </c>
      <c r="D7" s="30" t="s">
        <v>258</v>
      </c>
      <c r="E7" s="27" t="s">
        <v>259</v>
      </c>
      <c r="F7" s="50"/>
      <c r="G7" s="30"/>
    </row>
    <row r="8" s="95" customFormat="true" ht="90.75" hidden="false" customHeight="true" outlineLevel="0" collapsed="false">
      <c r="A8" s="20" t="s">
        <v>260</v>
      </c>
      <c r="B8" s="30" t="s">
        <v>261</v>
      </c>
      <c r="C8" s="20" t="s">
        <v>166</v>
      </c>
      <c r="D8" s="30" t="s">
        <v>262</v>
      </c>
      <c r="E8" s="21" t="s">
        <v>263</v>
      </c>
      <c r="F8" s="50" t="s">
        <v>264</v>
      </c>
      <c r="G8" s="30"/>
    </row>
    <row r="9" customFormat="false" ht="78" hidden="false" customHeight="true" outlineLevel="0" collapsed="false">
      <c r="A9" s="20" t="s">
        <v>265</v>
      </c>
      <c r="B9" s="30" t="s">
        <v>266</v>
      </c>
      <c r="C9" s="20" t="s">
        <v>267</v>
      </c>
      <c r="D9" s="30" t="s">
        <v>268</v>
      </c>
      <c r="E9" s="21" t="s">
        <v>269</v>
      </c>
      <c r="F9" s="50" t="s">
        <v>270</v>
      </c>
      <c r="G9" s="30"/>
    </row>
    <row r="10" s="97" customFormat="true" ht="44.25" hidden="false" customHeight="true" outlineLevel="0" collapsed="false">
      <c r="A10" s="20" t="s">
        <v>271</v>
      </c>
      <c r="B10" s="30" t="s">
        <v>272</v>
      </c>
      <c r="C10" s="20" t="s">
        <v>215</v>
      </c>
      <c r="D10" s="30" t="s">
        <v>273</v>
      </c>
      <c r="E10" s="96" t="s">
        <v>274</v>
      </c>
      <c r="F10" s="50" t="s">
        <v>275</v>
      </c>
      <c r="G10" s="21" t="s">
        <v>276</v>
      </c>
    </row>
    <row r="11" s="97" customFormat="true" ht="44.25" hidden="false" customHeight="true" outlineLevel="0" collapsed="false">
      <c r="A11" s="20"/>
      <c r="B11" s="30" t="s">
        <v>277</v>
      </c>
      <c r="C11" s="20" t="s">
        <v>278</v>
      </c>
      <c r="D11" s="30" t="s">
        <v>279</v>
      </c>
      <c r="E11" s="98" t="s">
        <v>280</v>
      </c>
      <c r="F11" s="50"/>
      <c r="G11" s="21"/>
    </row>
    <row r="12" s="97" customFormat="true" ht="63.75" hidden="false" customHeight="true" outlineLevel="0" collapsed="false">
      <c r="A12" s="20"/>
      <c r="B12" s="30" t="s">
        <v>281</v>
      </c>
      <c r="C12" s="20" t="s">
        <v>282</v>
      </c>
      <c r="D12" s="30" t="s">
        <v>283</v>
      </c>
      <c r="E12" s="96" t="s">
        <v>284</v>
      </c>
      <c r="F12" s="50"/>
      <c r="G12" s="21"/>
    </row>
    <row r="13" s="83" customFormat="true" ht="81" hidden="false" customHeight="true" outlineLevel="0" collapsed="false">
      <c r="A13" s="99" t="s">
        <v>285</v>
      </c>
      <c r="B13" s="20" t="s">
        <v>286</v>
      </c>
      <c r="C13" s="26" t="s">
        <v>287</v>
      </c>
      <c r="D13" s="20" t="s">
        <v>288</v>
      </c>
      <c r="E13" s="21" t="s">
        <v>289</v>
      </c>
      <c r="F13" s="45" t="s">
        <v>290</v>
      </c>
      <c r="G13" s="81"/>
      <c r="H13" s="100"/>
    </row>
    <row r="14" s="83" customFormat="true" ht="75" hidden="false" customHeight="true" outlineLevel="0" collapsed="false">
      <c r="A14" s="20" t="s">
        <v>291</v>
      </c>
      <c r="B14" s="20" t="s">
        <v>292</v>
      </c>
      <c r="C14" s="20" t="s">
        <v>293</v>
      </c>
      <c r="D14" s="20" t="s">
        <v>294</v>
      </c>
      <c r="E14" s="27" t="s">
        <v>295</v>
      </c>
      <c r="F14" s="50" t="s">
        <v>296</v>
      </c>
      <c r="G14" s="40" t="s">
        <v>276</v>
      </c>
    </row>
    <row r="15" s="83" customFormat="true" ht="84" hidden="false" customHeight="true" outlineLevel="0" collapsed="false">
      <c r="A15" s="20" t="s">
        <v>297</v>
      </c>
      <c r="B15" s="20" t="s">
        <v>298</v>
      </c>
      <c r="C15" s="4" t="s">
        <v>299</v>
      </c>
      <c r="D15" s="20" t="s">
        <v>300</v>
      </c>
      <c r="E15" s="49" t="s">
        <v>301</v>
      </c>
      <c r="F15" s="50" t="s">
        <v>302</v>
      </c>
      <c r="G15" s="40" t="s">
        <v>303</v>
      </c>
    </row>
    <row r="16" s="83" customFormat="true" ht="73.5" hidden="false" customHeight="true" outlineLevel="0" collapsed="false">
      <c r="A16" s="20" t="s">
        <v>304</v>
      </c>
      <c r="B16" s="20" t="s">
        <v>305</v>
      </c>
      <c r="C16" s="20" t="s">
        <v>306</v>
      </c>
      <c r="D16" s="20" t="s">
        <v>307</v>
      </c>
      <c r="E16" s="21" t="s">
        <v>308</v>
      </c>
      <c r="F16" s="50" t="s">
        <v>309</v>
      </c>
      <c r="G16" s="40" t="s">
        <v>303</v>
      </c>
    </row>
    <row r="17" s="83" customFormat="true" ht="81.75" hidden="false" customHeight="true" outlineLevel="0" collapsed="false">
      <c r="A17" s="45" t="s">
        <v>310</v>
      </c>
      <c r="B17" s="20" t="s">
        <v>311</v>
      </c>
      <c r="C17" s="20" t="s">
        <v>133</v>
      </c>
      <c r="D17" s="20" t="s">
        <v>312</v>
      </c>
      <c r="E17" s="79" t="s">
        <v>313</v>
      </c>
      <c r="F17" s="45" t="s">
        <v>314</v>
      </c>
      <c r="G17" s="101"/>
      <c r="K17" s="102"/>
      <c r="L17" s="102"/>
    </row>
    <row r="18" customFormat="false" ht="84" hidden="false" customHeight="true" outlineLevel="0" collapsed="false">
      <c r="A18" s="45" t="s">
        <v>315</v>
      </c>
      <c r="B18" s="28" t="s">
        <v>316</v>
      </c>
      <c r="C18" s="28" t="s">
        <v>317</v>
      </c>
      <c r="D18" s="28" t="s">
        <v>318</v>
      </c>
      <c r="E18" s="103" t="s">
        <v>319</v>
      </c>
      <c r="F18" s="44" t="s">
        <v>181</v>
      </c>
      <c r="G18" s="101"/>
    </row>
    <row r="19" s="83" customFormat="true" ht="120" hidden="false" customHeight="true" outlineLevel="0" collapsed="false">
      <c r="A19" s="20" t="s">
        <v>320</v>
      </c>
      <c r="B19" s="20" t="s">
        <v>321</v>
      </c>
      <c r="C19" s="20" t="s">
        <v>322</v>
      </c>
      <c r="D19" s="20" t="s">
        <v>323</v>
      </c>
      <c r="E19" s="104" t="s">
        <v>324</v>
      </c>
      <c r="F19" s="50" t="s">
        <v>181</v>
      </c>
      <c r="G19" s="30"/>
      <c r="H19" s="102"/>
    </row>
    <row r="20" s="83" customFormat="true" ht="89.25" hidden="false" customHeight="true" outlineLevel="0" collapsed="false">
      <c r="A20" s="20" t="s">
        <v>325</v>
      </c>
      <c r="B20" s="20" t="s">
        <v>326</v>
      </c>
      <c r="C20" s="20" t="s">
        <v>327</v>
      </c>
      <c r="D20" s="20" t="s">
        <v>328</v>
      </c>
      <c r="E20" s="71" t="s">
        <v>329</v>
      </c>
      <c r="F20" s="50" t="s">
        <v>330</v>
      </c>
      <c r="G20" s="30"/>
      <c r="H20" s="102"/>
    </row>
    <row r="21" s="83" customFormat="true" ht="89.25" hidden="false" customHeight="true" outlineLevel="0" collapsed="false">
      <c r="A21" s="20" t="s">
        <v>331</v>
      </c>
      <c r="B21" s="20" t="s">
        <v>332</v>
      </c>
      <c r="C21" s="20" t="s">
        <v>333</v>
      </c>
      <c r="D21" s="20" t="s">
        <v>334</v>
      </c>
      <c r="E21" s="71" t="s">
        <v>335</v>
      </c>
      <c r="F21" s="50" t="s">
        <v>336</v>
      </c>
      <c r="G21" s="30" t="s">
        <v>337</v>
      </c>
      <c r="H21" s="102"/>
    </row>
    <row r="22" s="83" customFormat="true" ht="89.25" hidden="false" customHeight="true" outlineLevel="0" collapsed="false">
      <c r="A22" s="20" t="s">
        <v>338</v>
      </c>
      <c r="B22" s="20" t="s">
        <v>339</v>
      </c>
      <c r="C22" s="105" t="s">
        <v>322</v>
      </c>
      <c r="D22" s="20" t="s">
        <v>340</v>
      </c>
      <c r="E22" s="106" t="s">
        <v>341</v>
      </c>
      <c r="F22" s="50" t="s">
        <v>342</v>
      </c>
      <c r="G22" s="30"/>
      <c r="H22" s="102"/>
    </row>
    <row r="23" s="83" customFormat="true" ht="89.25" hidden="false" customHeight="true" outlineLevel="0" collapsed="false">
      <c r="A23" s="20" t="s">
        <v>343</v>
      </c>
      <c r="B23" s="20" t="s">
        <v>36</v>
      </c>
      <c r="C23" s="20" t="s">
        <v>344</v>
      </c>
      <c r="D23" s="20" t="s">
        <v>345</v>
      </c>
      <c r="E23" s="107" t="s">
        <v>346</v>
      </c>
      <c r="F23" s="50" t="s">
        <v>347</v>
      </c>
      <c r="G23" s="30"/>
      <c r="H23" s="102"/>
    </row>
    <row r="24" s="83" customFormat="true" ht="102" hidden="false" customHeight="true" outlineLevel="0" collapsed="false">
      <c r="A24" s="19" t="s">
        <v>348</v>
      </c>
      <c r="B24" s="108" t="s">
        <v>349</v>
      </c>
      <c r="C24" s="30" t="s">
        <v>350</v>
      </c>
      <c r="D24" s="20" t="s">
        <v>351</v>
      </c>
      <c r="E24" s="98" t="s">
        <v>352</v>
      </c>
      <c r="F24" s="50"/>
      <c r="G24" s="21" t="s">
        <v>303</v>
      </c>
      <c r="H24" s="102"/>
    </row>
    <row r="25" s="83" customFormat="true" ht="54" hidden="false" customHeight="true" outlineLevel="0" collapsed="false">
      <c r="A25" s="20" t="s">
        <v>353</v>
      </c>
      <c r="B25" s="20" t="s">
        <v>354</v>
      </c>
      <c r="C25" s="20" t="s">
        <v>355</v>
      </c>
      <c r="D25" s="20" t="s">
        <v>356</v>
      </c>
      <c r="E25" s="21" t="s">
        <v>357</v>
      </c>
      <c r="F25" s="28" t="s">
        <v>358</v>
      </c>
      <c r="G25" s="40" t="s">
        <v>303</v>
      </c>
      <c r="H25" s="102"/>
    </row>
    <row r="26" s="83" customFormat="true" ht="57.75" hidden="false" customHeight="true" outlineLevel="0" collapsed="false">
      <c r="A26" s="20"/>
      <c r="B26" s="20" t="s">
        <v>359</v>
      </c>
      <c r="C26" s="20" t="s">
        <v>360</v>
      </c>
      <c r="D26" s="20" t="s">
        <v>361</v>
      </c>
      <c r="E26" s="109" t="s">
        <v>362</v>
      </c>
      <c r="F26" s="28"/>
      <c r="G26" s="21" t="s">
        <v>363</v>
      </c>
      <c r="H26" s="102"/>
    </row>
    <row r="27" s="83" customFormat="true" ht="99.75" hidden="false" customHeight="true" outlineLevel="0" collapsed="false">
      <c r="A27" s="20" t="s">
        <v>364</v>
      </c>
      <c r="B27" s="20" t="s">
        <v>365</v>
      </c>
      <c r="C27" s="20" t="s">
        <v>366</v>
      </c>
      <c r="D27" s="61" t="s">
        <v>367</v>
      </c>
      <c r="E27" s="21" t="s">
        <v>368</v>
      </c>
      <c r="F27" s="20" t="s">
        <v>369</v>
      </c>
      <c r="G27" s="110" t="s">
        <v>370</v>
      </c>
      <c r="H27" s="111"/>
      <c r="I27" s="102"/>
      <c r="J27" s="102"/>
    </row>
    <row r="28" s="83" customFormat="true" ht="90" hidden="false" customHeight="true" outlineLevel="0" collapsed="false">
      <c r="A28" s="20" t="s">
        <v>371</v>
      </c>
      <c r="B28" s="20" t="s">
        <v>372</v>
      </c>
      <c r="C28" s="20" t="s">
        <v>373</v>
      </c>
      <c r="D28" s="20" t="s">
        <v>374</v>
      </c>
      <c r="E28" s="21" t="s">
        <v>375</v>
      </c>
      <c r="F28" s="50" t="s">
        <v>376</v>
      </c>
      <c r="G28" s="30"/>
    </row>
    <row r="29" s="83" customFormat="true" ht="111" hidden="false" customHeight="true" outlineLevel="0" collapsed="false">
      <c r="A29" s="20" t="s">
        <v>377</v>
      </c>
      <c r="B29" s="20" t="s">
        <v>378</v>
      </c>
      <c r="C29" s="20" t="s">
        <v>379</v>
      </c>
      <c r="D29" s="20" t="s">
        <v>380</v>
      </c>
      <c r="E29" s="21" t="s">
        <v>381</v>
      </c>
      <c r="F29" s="50" t="s">
        <v>382</v>
      </c>
      <c r="G29" s="30"/>
    </row>
    <row r="30" s="83" customFormat="true" ht="92.25" hidden="false" customHeight="true" outlineLevel="0" collapsed="false">
      <c r="A30" s="20" t="s">
        <v>383</v>
      </c>
      <c r="B30" s="20" t="s">
        <v>384</v>
      </c>
      <c r="C30" s="20" t="s">
        <v>385</v>
      </c>
      <c r="D30" s="30" t="s">
        <v>386</v>
      </c>
      <c r="E30" s="21" t="s">
        <v>387</v>
      </c>
      <c r="F30" s="50" t="s">
        <v>388</v>
      </c>
      <c r="G30" s="30"/>
    </row>
    <row r="31" s="83" customFormat="true" ht="67.5" hidden="false" customHeight="true" outlineLevel="0" collapsed="false">
      <c r="A31" s="20" t="s">
        <v>389</v>
      </c>
      <c r="B31" s="20" t="s">
        <v>390</v>
      </c>
      <c r="C31" s="20" t="s">
        <v>391</v>
      </c>
      <c r="D31" s="20" t="s">
        <v>392</v>
      </c>
      <c r="E31" s="21" t="s">
        <v>393</v>
      </c>
      <c r="F31" s="50" t="s">
        <v>394</v>
      </c>
      <c r="G31" s="30"/>
    </row>
    <row r="32" s="83" customFormat="true" ht="48.75" hidden="false" customHeight="true" outlineLevel="0" collapsed="false">
      <c r="A32" s="20" t="s">
        <v>395</v>
      </c>
      <c r="B32" s="20" t="s">
        <v>396</v>
      </c>
      <c r="C32" s="20" t="s">
        <v>397</v>
      </c>
      <c r="D32" s="20" t="s">
        <v>398</v>
      </c>
      <c r="E32" s="21" t="s">
        <v>399</v>
      </c>
      <c r="F32" s="20" t="s">
        <v>400</v>
      </c>
      <c r="G32" s="40" t="s">
        <v>303</v>
      </c>
    </row>
    <row r="33" s="83" customFormat="true" ht="48" hidden="false" customHeight="true" outlineLevel="0" collapsed="false">
      <c r="A33" s="20"/>
      <c r="B33" s="20" t="s">
        <v>401</v>
      </c>
      <c r="C33" s="20" t="s">
        <v>402</v>
      </c>
      <c r="D33" s="20" t="s">
        <v>403</v>
      </c>
      <c r="E33" s="21" t="s">
        <v>404</v>
      </c>
      <c r="F33" s="20"/>
      <c r="G33" s="40" t="s">
        <v>405</v>
      </c>
    </row>
    <row r="34" s="83" customFormat="true" ht="42.75" hidden="false" customHeight="true" outlineLevel="0" collapsed="false">
      <c r="A34" s="19" t="s">
        <v>406</v>
      </c>
      <c r="B34" s="112" t="s">
        <v>407</v>
      </c>
      <c r="C34" s="20" t="s">
        <v>408</v>
      </c>
      <c r="D34" s="20" t="s">
        <v>409</v>
      </c>
      <c r="E34" s="110" t="s">
        <v>410</v>
      </c>
      <c r="F34" s="20" t="s">
        <v>411</v>
      </c>
      <c r="G34" s="30"/>
    </row>
    <row r="35" s="83" customFormat="true" ht="60.75" hidden="false" customHeight="true" outlineLevel="0" collapsed="false">
      <c r="A35" s="19"/>
      <c r="B35" s="38" t="s">
        <v>412</v>
      </c>
      <c r="C35" s="20" t="s">
        <v>413</v>
      </c>
      <c r="D35" s="20" t="s">
        <v>414</v>
      </c>
      <c r="E35" s="21" t="s">
        <v>415</v>
      </c>
      <c r="F35" s="20"/>
      <c r="G35" s="30"/>
    </row>
    <row r="36" s="83" customFormat="true" ht="85.5" hidden="false" customHeight="true" outlineLevel="0" collapsed="false">
      <c r="A36" s="20" t="s">
        <v>416</v>
      </c>
      <c r="B36" s="20" t="s">
        <v>417</v>
      </c>
      <c r="C36" s="20" t="s">
        <v>166</v>
      </c>
      <c r="D36" s="20" t="s">
        <v>418</v>
      </c>
      <c r="E36" s="21" t="s">
        <v>419</v>
      </c>
      <c r="F36" s="50" t="s">
        <v>420</v>
      </c>
      <c r="G36" s="30"/>
      <c r="H36" s="111"/>
      <c r="J36" s="102"/>
    </row>
    <row r="37" s="83" customFormat="true" ht="81" hidden="false" customHeight="true" outlineLevel="0" collapsed="false">
      <c r="A37" s="20" t="s">
        <v>421</v>
      </c>
      <c r="B37" s="20" t="s">
        <v>422</v>
      </c>
      <c r="C37" s="20" t="s">
        <v>423</v>
      </c>
      <c r="D37" s="20" t="s">
        <v>424</v>
      </c>
      <c r="E37" s="21" t="s">
        <v>425</v>
      </c>
      <c r="F37" s="50" t="s">
        <v>426</v>
      </c>
      <c r="G37" s="30"/>
      <c r="H37" s="111"/>
    </row>
    <row r="38" s="83" customFormat="true" ht="99.75" hidden="false" customHeight="true" outlineLevel="0" collapsed="false">
      <c r="A38" s="20" t="s">
        <v>427</v>
      </c>
      <c r="B38" s="20" t="s">
        <v>428</v>
      </c>
      <c r="C38" s="20" t="s">
        <v>429</v>
      </c>
      <c r="D38" s="20" t="s">
        <v>430</v>
      </c>
      <c r="E38" s="71" t="s">
        <v>431</v>
      </c>
      <c r="F38" s="50" t="s">
        <v>432</v>
      </c>
      <c r="G38" s="30"/>
    </row>
    <row r="39" s="83" customFormat="true" ht="99.75" hidden="false" customHeight="true" outlineLevel="0" collapsed="false">
      <c r="A39" s="20" t="s">
        <v>433</v>
      </c>
      <c r="B39" s="20" t="s">
        <v>434</v>
      </c>
      <c r="C39" s="20" t="s">
        <v>435</v>
      </c>
      <c r="D39" s="20" t="s">
        <v>436</v>
      </c>
      <c r="E39" s="109" t="s">
        <v>437</v>
      </c>
      <c r="F39" s="20" t="s">
        <v>438</v>
      </c>
      <c r="G39" s="30"/>
    </row>
    <row r="40" s="83" customFormat="true" ht="40.5" hidden="false" customHeight="true" outlineLevel="0" collapsed="false">
      <c r="A40" s="55" t="s">
        <v>439</v>
      </c>
      <c r="B40" s="20" t="s">
        <v>440</v>
      </c>
      <c r="C40" s="20" t="s">
        <v>441</v>
      </c>
      <c r="D40" s="20" t="s">
        <v>442</v>
      </c>
      <c r="E40" s="21" t="s">
        <v>443</v>
      </c>
      <c r="F40" s="61" t="s">
        <v>444</v>
      </c>
      <c r="G40" s="30"/>
    </row>
    <row r="41" s="83" customFormat="true" ht="55.5" hidden="false" customHeight="true" outlineLevel="0" collapsed="false">
      <c r="A41" s="55"/>
      <c r="B41" s="20" t="s">
        <v>445</v>
      </c>
      <c r="C41" s="20" t="s">
        <v>446</v>
      </c>
      <c r="D41" s="37" t="s">
        <v>447</v>
      </c>
      <c r="E41" s="71" t="s">
        <v>443</v>
      </c>
      <c r="F41" s="61"/>
      <c r="G41" s="30"/>
    </row>
    <row r="42" s="83" customFormat="true" ht="96.75" hidden="false" customHeight="true" outlineLevel="0" collapsed="false">
      <c r="A42" s="20" t="s">
        <v>448</v>
      </c>
      <c r="B42" s="20" t="s">
        <v>449</v>
      </c>
      <c r="C42" s="20" t="s">
        <v>450</v>
      </c>
      <c r="D42" s="20" t="s">
        <v>451</v>
      </c>
      <c r="E42" s="21" t="s">
        <v>452</v>
      </c>
      <c r="F42" s="20" t="s">
        <v>453</v>
      </c>
      <c r="G42" s="30"/>
    </row>
    <row r="43" s="83" customFormat="true" ht="96.75" hidden="false" customHeight="true" outlineLevel="0" collapsed="false">
      <c r="A43" s="20" t="s">
        <v>454</v>
      </c>
      <c r="B43" s="20" t="s">
        <v>455</v>
      </c>
      <c r="C43" s="20" t="s">
        <v>456</v>
      </c>
      <c r="D43" s="20" t="s">
        <v>457</v>
      </c>
      <c r="E43" s="106" t="s">
        <v>458</v>
      </c>
      <c r="F43" s="20" t="s">
        <v>459</v>
      </c>
      <c r="G43" s="30"/>
    </row>
    <row r="44" s="83" customFormat="true" ht="108.75" hidden="false" customHeight="true" outlineLevel="0" collapsed="false">
      <c r="A44" s="20" t="s">
        <v>460</v>
      </c>
      <c r="B44" s="20" t="s">
        <v>461</v>
      </c>
      <c r="C44" s="20" t="s">
        <v>462</v>
      </c>
      <c r="D44" s="20" t="s">
        <v>463</v>
      </c>
      <c r="E44" s="21" t="s">
        <v>464</v>
      </c>
      <c r="F44" s="20" t="s">
        <v>465</v>
      </c>
      <c r="G44" s="30"/>
    </row>
    <row r="45" s="83" customFormat="true" ht="93.75" hidden="false" customHeight="true" outlineLevel="0" collapsed="false">
      <c r="A45" s="19" t="s">
        <v>466</v>
      </c>
      <c r="B45" s="20" t="s">
        <v>467</v>
      </c>
      <c r="C45" s="20" t="s">
        <v>468</v>
      </c>
      <c r="D45" s="20" t="s">
        <v>469</v>
      </c>
      <c r="E45" s="21" t="s">
        <v>470</v>
      </c>
      <c r="F45" s="20" t="s">
        <v>471</v>
      </c>
      <c r="G45" s="40" t="s">
        <v>303</v>
      </c>
    </row>
    <row r="46" s="83" customFormat="true" ht="99" hidden="false" customHeight="true" outlineLevel="0" collapsed="false">
      <c r="A46" s="20" t="s">
        <v>472</v>
      </c>
      <c r="B46" s="20" t="s">
        <v>473</v>
      </c>
      <c r="C46" s="20" t="s">
        <v>474</v>
      </c>
      <c r="D46" s="48" t="s">
        <v>475</v>
      </c>
      <c r="E46" s="65" t="s">
        <v>476</v>
      </c>
      <c r="F46" s="20" t="s">
        <v>471</v>
      </c>
      <c r="G46" s="40" t="s">
        <v>303</v>
      </c>
    </row>
    <row r="47" s="83" customFormat="true" ht="38.25" hidden="false" customHeight="true" outlineLevel="0" collapsed="false">
      <c r="A47" s="34" t="s">
        <v>477</v>
      </c>
      <c r="B47" s="20" t="s">
        <v>478</v>
      </c>
      <c r="C47" s="20" t="s">
        <v>479</v>
      </c>
      <c r="D47" s="34" t="s">
        <v>480</v>
      </c>
      <c r="E47" s="71" t="s">
        <v>481</v>
      </c>
      <c r="F47" s="20" t="s">
        <v>471</v>
      </c>
      <c r="G47" s="40" t="s">
        <v>303</v>
      </c>
    </row>
    <row r="48" s="83" customFormat="true" ht="59.25" hidden="false" customHeight="true" outlineLevel="0" collapsed="false">
      <c r="A48" s="34"/>
      <c r="B48" s="34"/>
      <c r="C48" s="34"/>
      <c r="D48" s="34"/>
      <c r="E48" s="71"/>
      <c r="F48" s="20"/>
      <c r="G48" s="40"/>
    </row>
    <row r="49" s="83" customFormat="true" ht="50.25" hidden="false" customHeight="true" outlineLevel="0" collapsed="false">
      <c r="A49" s="20" t="s">
        <v>482</v>
      </c>
      <c r="B49" s="20" t="s">
        <v>483</v>
      </c>
      <c r="C49" s="20" t="s">
        <v>484</v>
      </c>
      <c r="D49" s="20" t="s">
        <v>485</v>
      </c>
      <c r="E49" s="21" t="s">
        <v>486</v>
      </c>
      <c r="F49" s="20" t="s">
        <v>487</v>
      </c>
      <c r="G49" s="30"/>
    </row>
    <row r="50" s="83" customFormat="true" ht="50.25" hidden="false" customHeight="true" outlineLevel="0" collapsed="false">
      <c r="A50" s="20"/>
      <c r="B50" s="20" t="s">
        <v>488</v>
      </c>
      <c r="C50" s="20" t="s">
        <v>489</v>
      </c>
      <c r="D50" s="20" t="s">
        <v>490</v>
      </c>
      <c r="E50" s="21" t="s">
        <v>491</v>
      </c>
      <c r="F50" s="20"/>
      <c r="G50" s="30"/>
    </row>
    <row r="51" s="83" customFormat="true" ht="81.75" hidden="false" customHeight="true" outlineLevel="0" collapsed="false">
      <c r="A51" s="20" t="s">
        <v>492</v>
      </c>
      <c r="B51" s="20" t="s">
        <v>493</v>
      </c>
      <c r="C51" s="20" t="s">
        <v>494</v>
      </c>
      <c r="D51" s="20" t="s">
        <v>495</v>
      </c>
      <c r="E51" s="21" t="s">
        <v>496</v>
      </c>
      <c r="F51" s="20" t="s">
        <v>497</v>
      </c>
      <c r="G51" s="65" t="s">
        <v>303</v>
      </c>
    </row>
    <row r="52" s="83" customFormat="true" ht="84" hidden="false" customHeight="true" outlineLevel="0" collapsed="false">
      <c r="A52" s="20" t="s">
        <v>498</v>
      </c>
      <c r="B52" s="20" t="s">
        <v>499</v>
      </c>
      <c r="C52" s="45" t="s">
        <v>500</v>
      </c>
      <c r="D52" s="45" t="s">
        <v>501</v>
      </c>
      <c r="E52" s="110" t="s">
        <v>502</v>
      </c>
      <c r="F52" s="20" t="s">
        <v>503</v>
      </c>
      <c r="G52" s="113" t="s">
        <v>303</v>
      </c>
      <c r="I52" s="102"/>
    </row>
    <row r="53" s="83" customFormat="true" ht="35.1" hidden="false" customHeight="true" outlineLevel="0" collapsed="false">
      <c r="A53" s="20" t="s">
        <v>504</v>
      </c>
      <c r="B53" s="48" t="s">
        <v>505</v>
      </c>
      <c r="C53" s="20" t="s">
        <v>506</v>
      </c>
      <c r="D53" s="48" t="s">
        <v>507</v>
      </c>
      <c r="E53" s="114" t="s">
        <v>508</v>
      </c>
      <c r="F53" s="28"/>
      <c r="G53" s="57"/>
    </row>
    <row r="54" s="83" customFormat="true" ht="35.1" hidden="false" customHeight="true" outlineLevel="0" collapsed="false">
      <c r="A54" s="20"/>
      <c r="B54" s="20" t="s">
        <v>509</v>
      </c>
      <c r="C54" s="20" t="s">
        <v>510</v>
      </c>
      <c r="D54" s="48" t="s">
        <v>511</v>
      </c>
      <c r="E54" s="114" t="s">
        <v>512</v>
      </c>
      <c r="F54" s="28"/>
      <c r="G54" s="57"/>
    </row>
    <row r="55" s="83" customFormat="true" ht="45.75" hidden="false" customHeight="true" outlineLevel="0" collapsed="false">
      <c r="A55" s="20"/>
      <c r="B55" s="20" t="s">
        <v>513</v>
      </c>
      <c r="C55" s="20" t="s">
        <v>514</v>
      </c>
      <c r="D55" s="48" t="s">
        <v>515</v>
      </c>
      <c r="E55" s="114" t="s">
        <v>516</v>
      </c>
      <c r="F55" s="28"/>
      <c r="G55" s="57"/>
    </row>
    <row r="56" s="83" customFormat="true" ht="35.1" hidden="false" customHeight="true" outlineLevel="0" collapsed="false">
      <c r="A56" s="20"/>
      <c r="B56" s="20" t="s">
        <v>517</v>
      </c>
      <c r="C56" s="20" t="s">
        <v>518</v>
      </c>
      <c r="D56" s="48" t="s">
        <v>519</v>
      </c>
      <c r="E56" s="114" t="s">
        <v>520</v>
      </c>
      <c r="F56" s="28"/>
      <c r="G56" s="57"/>
    </row>
    <row r="57" s="83" customFormat="true" ht="35.1" hidden="false" customHeight="true" outlineLevel="0" collapsed="false">
      <c r="A57" s="20"/>
      <c r="B57" s="20" t="s">
        <v>521</v>
      </c>
      <c r="C57" s="20" t="s">
        <v>522</v>
      </c>
      <c r="D57" s="48" t="s">
        <v>523</v>
      </c>
      <c r="E57" s="114" t="s">
        <v>524</v>
      </c>
      <c r="F57" s="28"/>
      <c r="G57" s="57"/>
    </row>
    <row r="58" s="83" customFormat="true" ht="46.5" hidden="false" customHeight="true" outlineLevel="0" collapsed="false">
      <c r="A58" s="20"/>
      <c r="B58" s="20" t="s">
        <v>525</v>
      </c>
      <c r="C58" s="20" t="s">
        <v>526</v>
      </c>
      <c r="D58" s="48" t="s">
        <v>527</v>
      </c>
      <c r="E58" s="114" t="s">
        <v>528</v>
      </c>
      <c r="F58" s="28"/>
      <c r="G58" s="57"/>
    </row>
    <row r="59" s="83" customFormat="true" ht="35.1" hidden="false" customHeight="true" outlineLevel="0" collapsed="false">
      <c r="A59" s="20"/>
      <c r="B59" s="20" t="s">
        <v>529</v>
      </c>
      <c r="C59" s="20" t="s">
        <v>215</v>
      </c>
      <c r="D59" s="48" t="s">
        <v>530</v>
      </c>
      <c r="E59" s="114" t="s">
        <v>531</v>
      </c>
      <c r="F59" s="28"/>
      <c r="G59" s="57"/>
    </row>
    <row r="60" s="83" customFormat="true" ht="35.1" hidden="false" customHeight="true" outlineLevel="0" collapsed="false">
      <c r="A60" s="20"/>
      <c r="B60" s="48" t="s">
        <v>532</v>
      </c>
      <c r="C60" s="20" t="s">
        <v>533</v>
      </c>
      <c r="D60" s="48" t="s">
        <v>534</v>
      </c>
      <c r="E60" s="114" t="s">
        <v>535</v>
      </c>
      <c r="F60" s="28"/>
      <c r="G60" s="57"/>
    </row>
    <row r="61" s="83" customFormat="true" ht="35.1" hidden="false" customHeight="true" outlineLevel="0" collapsed="false">
      <c r="A61" s="20"/>
      <c r="B61" s="48" t="s">
        <v>536</v>
      </c>
      <c r="C61" s="20" t="s">
        <v>537</v>
      </c>
      <c r="D61" s="48" t="s">
        <v>538</v>
      </c>
      <c r="E61" s="114" t="s">
        <v>539</v>
      </c>
      <c r="F61" s="28"/>
      <c r="G61" s="57"/>
    </row>
    <row r="62" s="83" customFormat="true" ht="35.1" hidden="false" customHeight="true" outlineLevel="0" collapsed="false">
      <c r="A62" s="20"/>
      <c r="B62" s="48" t="s">
        <v>540</v>
      </c>
      <c r="C62" s="20" t="s">
        <v>541</v>
      </c>
      <c r="D62" s="48" t="s">
        <v>542</v>
      </c>
      <c r="E62" s="114" t="s">
        <v>543</v>
      </c>
      <c r="F62" s="28"/>
      <c r="G62" s="57"/>
    </row>
    <row r="63" s="83" customFormat="true" ht="35.1" hidden="false" customHeight="true" outlineLevel="0" collapsed="false">
      <c r="A63" s="20"/>
      <c r="B63" s="48" t="s">
        <v>544</v>
      </c>
      <c r="C63" s="20" t="s">
        <v>545</v>
      </c>
      <c r="D63" s="48" t="s">
        <v>546</v>
      </c>
      <c r="E63" s="114" t="s">
        <v>547</v>
      </c>
      <c r="F63" s="28"/>
      <c r="G63" s="57"/>
    </row>
    <row r="64" s="83" customFormat="true" ht="42" hidden="false" customHeight="true" outlineLevel="0" collapsed="false">
      <c r="A64" s="20"/>
      <c r="B64" s="48" t="s">
        <v>548</v>
      </c>
      <c r="C64" s="20" t="s">
        <v>549</v>
      </c>
      <c r="D64" s="48" t="s">
        <v>550</v>
      </c>
      <c r="E64" s="114" t="s">
        <v>551</v>
      </c>
      <c r="F64" s="28"/>
      <c r="G64" s="57"/>
    </row>
    <row r="65" s="83" customFormat="true" ht="35.1" hidden="false" customHeight="true" outlineLevel="0" collapsed="false">
      <c r="A65" s="20"/>
      <c r="B65" s="48" t="s">
        <v>552</v>
      </c>
      <c r="C65" s="20" t="s">
        <v>553</v>
      </c>
      <c r="D65" s="48" t="s">
        <v>554</v>
      </c>
      <c r="E65" s="114" t="s">
        <v>555</v>
      </c>
      <c r="F65" s="28"/>
      <c r="G65" s="57"/>
    </row>
    <row r="66" s="83" customFormat="true" ht="48" hidden="false" customHeight="true" outlineLevel="0" collapsed="false">
      <c r="A66" s="20"/>
      <c r="B66" s="48" t="s">
        <v>556</v>
      </c>
      <c r="C66" s="20" t="s">
        <v>557</v>
      </c>
      <c r="D66" s="48" t="s">
        <v>558</v>
      </c>
      <c r="E66" s="114" t="s">
        <v>559</v>
      </c>
      <c r="F66" s="28"/>
      <c r="G66" s="57"/>
    </row>
    <row r="67" s="83" customFormat="true" ht="78" hidden="false" customHeight="true" outlineLevel="0" collapsed="false">
      <c r="A67" s="105" t="s">
        <v>560</v>
      </c>
      <c r="B67" s="48" t="s">
        <v>561</v>
      </c>
      <c r="C67" s="20" t="s">
        <v>562</v>
      </c>
      <c r="D67" s="48" t="s">
        <v>563</v>
      </c>
      <c r="E67" s="52" t="s">
        <v>564</v>
      </c>
      <c r="F67" s="20" t="s">
        <v>565</v>
      </c>
      <c r="G67" s="57"/>
    </row>
    <row r="68" s="83" customFormat="true" ht="108" hidden="false" customHeight="true" outlineLevel="0" collapsed="false">
      <c r="A68" s="115" t="s">
        <v>566</v>
      </c>
      <c r="B68" s="20" t="s">
        <v>567</v>
      </c>
      <c r="C68" s="20" t="s">
        <v>568</v>
      </c>
      <c r="D68" s="30" t="s">
        <v>569</v>
      </c>
      <c r="E68" s="27" t="s">
        <v>570</v>
      </c>
      <c r="F68" s="30" t="s">
        <v>571</v>
      </c>
      <c r="G68" s="30"/>
    </row>
    <row r="69" s="83" customFormat="true" ht="102.75" hidden="false" customHeight="true" outlineLevel="0" collapsed="false">
      <c r="A69" s="19" t="s">
        <v>572</v>
      </c>
      <c r="B69" s="20" t="s">
        <v>573</v>
      </c>
      <c r="C69" s="20" t="s">
        <v>574</v>
      </c>
      <c r="D69" s="20" t="s">
        <v>575</v>
      </c>
      <c r="E69" s="71" t="s">
        <v>576</v>
      </c>
      <c r="F69" s="20" t="s">
        <v>577</v>
      </c>
      <c r="G69" s="116" t="s">
        <v>578</v>
      </c>
    </row>
    <row r="70" s="83" customFormat="true" ht="95.25" hidden="false" customHeight="true" outlineLevel="0" collapsed="false">
      <c r="A70" s="20" t="s">
        <v>579</v>
      </c>
      <c r="B70" s="20" t="s">
        <v>580</v>
      </c>
      <c r="C70" s="20" t="s">
        <v>581</v>
      </c>
      <c r="D70" s="61" t="s">
        <v>582</v>
      </c>
      <c r="E70" s="21" t="s">
        <v>583</v>
      </c>
      <c r="F70" s="20" t="s">
        <v>584</v>
      </c>
      <c r="G70" s="30"/>
    </row>
    <row r="71" s="83" customFormat="true" ht="75.75" hidden="false" customHeight="true" outlineLevel="0" collapsed="false">
      <c r="A71" s="20" t="s">
        <v>585</v>
      </c>
      <c r="B71" s="20" t="s">
        <v>586</v>
      </c>
      <c r="C71" s="20" t="s">
        <v>587</v>
      </c>
      <c r="D71" s="20" t="s">
        <v>588</v>
      </c>
      <c r="E71" s="76" t="s">
        <v>589</v>
      </c>
      <c r="F71" s="20" t="s">
        <v>590</v>
      </c>
      <c r="G71" s="117" t="s">
        <v>591</v>
      </c>
    </row>
    <row r="72" s="83" customFormat="true" ht="90" hidden="false" customHeight="true" outlineLevel="0" collapsed="false">
      <c r="A72" s="20" t="s">
        <v>592</v>
      </c>
      <c r="B72" s="20" t="s">
        <v>593</v>
      </c>
      <c r="C72" s="20" t="s">
        <v>594</v>
      </c>
      <c r="D72" s="20" t="s">
        <v>595</v>
      </c>
      <c r="E72" s="21" t="s">
        <v>596</v>
      </c>
      <c r="F72" s="20" t="s">
        <v>597</v>
      </c>
      <c r="G72" s="30"/>
    </row>
    <row r="73" s="83" customFormat="true" ht="79.5" hidden="false" customHeight="true" outlineLevel="0" collapsed="false">
      <c r="A73" s="20" t="s">
        <v>598</v>
      </c>
      <c r="B73" s="20" t="s">
        <v>599</v>
      </c>
      <c r="C73" s="20" t="s">
        <v>600</v>
      </c>
      <c r="D73" s="20" t="s">
        <v>601</v>
      </c>
      <c r="E73" s="21" t="s">
        <v>602</v>
      </c>
      <c r="F73" s="20" t="s">
        <v>603</v>
      </c>
      <c r="G73" s="118" t="s">
        <v>604</v>
      </c>
    </row>
    <row r="74" s="83" customFormat="true" ht="57.75" hidden="false" customHeight="true" outlineLevel="0" collapsed="false">
      <c r="A74" s="34" t="s">
        <v>605</v>
      </c>
      <c r="B74" s="20" t="s">
        <v>606</v>
      </c>
      <c r="C74" s="20" t="s">
        <v>607</v>
      </c>
      <c r="D74" s="20" t="s">
        <v>608</v>
      </c>
      <c r="E74" s="21" t="s">
        <v>609</v>
      </c>
      <c r="F74" s="34" t="s">
        <v>610</v>
      </c>
      <c r="G74" s="21" t="s">
        <v>611</v>
      </c>
    </row>
    <row r="75" s="83" customFormat="true" ht="55.5" hidden="false" customHeight="true" outlineLevel="0" collapsed="false">
      <c r="A75" s="34"/>
      <c r="B75" s="20" t="s">
        <v>612</v>
      </c>
      <c r="C75" s="20" t="s">
        <v>613</v>
      </c>
      <c r="D75" s="20" t="s">
        <v>614</v>
      </c>
      <c r="E75" s="21" t="s">
        <v>615</v>
      </c>
      <c r="F75" s="34"/>
      <c r="G75" s="21"/>
    </row>
    <row r="76" s="83" customFormat="true" ht="34.5" hidden="false" customHeight="true" outlineLevel="0" collapsed="false">
      <c r="A76" s="20" t="s">
        <v>616</v>
      </c>
      <c r="B76" s="20" t="s">
        <v>617</v>
      </c>
      <c r="C76" s="20" t="s">
        <v>618</v>
      </c>
      <c r="D76" s="20" t="s">
        <v>619</v>
      </c>
      <c r="E76" s="21" t="s">
        <v>620</v>
      </c>
      <c r="F76" s="20" t="s">
        <v>621</v>
      </c>
      <c r="G76" s="21" t="s">
        <v>622</v>
      </c>
    </row>
    <row r="77" s="83" customFormat="true" ht="73.5" hidden="false" customHeight="true" outlineLevel="0" collapsed="false">
      <c r="A77" s="20"/>
      <c r="B77" s="20" t="s">
        <v>623</v>
      </c>
      <c r="C77" s="20" t="s">
        <v>624</v>
      </c>
      <c r="D77" s="20" t="s">
        <v>625</v>
      </c>
      <c r="E77" s="21" t="s">
        <v>622</v>
      </c>
      <c r="F77" s="20"/>
      <c r="G77" s="21"/>
    </row>
    <row r="78" s="83" customFormat="true" ht="48" hidden="false" customHeight="true" outlineLevel="0" collapsed="false">
      <c r="A78" s="20" t="s">
        <v>626</v>
      </c>
      <c r="B78" s="20" t="s">
        <v>627</v>
      </c>
      <c r="C78" s="20" t="s">
        <v>628</v>
      </c>
      <c r="D78" s="20" t="s">
        <v>629</v>
      </c>
      <c r="E78" s="65" t="s">
        <v>630</v>
      </c>
      <c r="F78" s="20" t="s">
        <v>631</v>
      </c>
      <c r="G78" s="30"/>
    </row>
    <row r="79" s="83" customFormat="true" ht="48" hidden="false" customHeight="true" outlineLevel="0" collapsed="false">
      <c r="A79" s="20"/>
      <c r="B79" s="20" t="s">
        <v>632</v>
      </c>
      <c r="C79" s="20" t="s">
        <v>633</v>
      </c>
      <c r="D79" s="20" t="s">
        <v>634</v>
      </c>
      <c r="E79" s="21" t="s">
        <v>635</v>
      </c>
      <c r="F79" s="20"/>
      <c r="G79" s="30"/>
    </row>
    <row r="80" s="83" customFormat="true" ht="106.5" hidden="false" customHeight="true" outlineLevel="0" collapsed="false">
      <c r="A80" s="20" t="s">
        <v>636</v>
      </c>
      <c r="B80" s="20" t="s">
        <v>637</v>
      </c>
      <c r="C80" s="20" t="s">
        <v>638</v>
      </c>
      <c r="D80" s="20" t="s">
        <v>639</v>
      </c>
      <c r="E80" s="21" t="s">
        <v>640</v>
      </c>
      <c r="F80" s="20" t="s">
        <v>641</v>
      </c>
      <c r="G80" s="119"/>
    </row>
    <row r="81" s="83" customFormat="true" ht="35.1" hidden="false" customHeight="true" outlineLevel="0" collapsed="false">
      <c r="A81" s="20" t="s">
        <v>642</v>
      </c>
      <c r="B81" s="20" t="s">
        <v>643</v>
      </c>
      <c r="C81" s="20" t="s">
        <v>644</v>
      </c>
      <c r="D81" s="20" t="s">
        <v>645</v>
      </c>
      <c r="E81" s="120" t="s">
        <v>646</v>
      </c>
      <c r="F81" s="20" t="s">
        <v>647</v>
      </c>
      <c r="G81" s="121" t="s">
        <v>648</v>
      </c>
    </row>
    <row r="82" s="83" customFormat="true" ht="60.75" hidden="false" customHeight="true" outlineLevel="0" collapsed="false">
      <c r="A82" s="20"/>
      <c r="B82" s="20" t="s">
        <v>649</v>
      </c>
      <c r="C82" s="20" t="s">
        <v>650</v>
      </c>
      <c r="D82" s="37" t="s">
        <v>651</v>
      </c>
      <c r="E82" s="122" t="s">
        <v>652</v>
      </c>
      <c r="F82" s="20"/>
      <c r="G82" s="121"/>
    </row>
    <row r="83" s="83" customFormat="true" ht="90" hidden="false" customHeight="true" outlineLevel="0" collapsed="false">
      <c r="A83" s="34" t="s">
        <v>653</v>
      </c>
      <c r="B83" s="20" t="s">
        <v>654</v>
      </c>
      <c r="C83" s="5" t="s">
        <v>655</v>
      </c>
      <c r="D83" s="20" t="s">
        <v>656</v>
      </c>
      <c r="E83" s="123" t="s">
        <v>657</v>
      </c>
      <c r="F83" s="20" t="s">
        <v>658</v>
      </c>
      <c r="G83" s="30"/>
    </row>
    <row r="84" s="83" customFormat="true" ht="87" hidden="false" customHeight="true" outlineLevel="0" collapsed="false">
      <c r="A84" s="34" t="s">
        <v>659</v>
      </c>
      <c r="B84" s="20" t="s">
        <v>660</v>
      </c>
      <c r="C84" s="20" t="s">
        <v>661</v>
      </c>
      <c r="D84" s="20" t="s">
        <v>662</v>
      </c>
      <c r="E84" s="49" t="s">
        <v>663</v>
      </c>
      <c r="F84" s="20" t="s">
        <v>664</v>
      </c>
      <c r="G84" s="30"/>
    </row>
    <row r="85" s="83" customFormat="true" ht="87" hidden="false" customHeight="true" outlineLevel="0" collapsed="false">
      <c r="A85" s="34" t="s">
        <v>665</v>
      </c>
      <c r="B85" s="20" t="s">
        <v>666</v>
      </c>
      <c r="C85" s="20" t="s">
        <v>667</v>
      </c>
      <c r="D85" s="20" t="s">
        <v>668</v>
      </c>
      <c r="E85" s="71" t="s">
        <v>669</v>
      </c>
      <c r="F85" s="20" t="s">
        <v>670</v>
      </c>
      <c r="G85" s="30"/>
    </row>
    <row r="86" s="83" customFormat="true" ht="87" hidden="false" customHeight="true" outlineLevel="0" collapsed="false">
      <c r="A86" s="34" t="s">
        <v>671</v>
      </c>
      <c r="B86" s="105" t="s">
        <v>612</v>
      </c>
      <c r="C86" s="20" t="s">
        <v>672</v>
      </c>
      <c r="D86" s="105" t="s">
        <v>673</v>
      </c>
      <c r="E86" s="71" t="s">
        <v>674</v>
      </c>
      <c r="F86" s="20" t="s">
        <v>675</v>
      </c>
      <c r="G86" s="30"/>
    </row>
    <row r="87" s="83" customFormat="true" ht="116.25" hidden="false" customHeight="true" outlineLevel="0" collapsed="false">
      <c r="A87" s="64" t="s">
        <v>676</v>
      </c>
      <c r="B87" s="75" t="s">
        <v>677</v>
      </c>
      <c r="C87" s="34" t="s">
        <v>678</v>
      </c>
      <c r="D87" s="75" t="s">
        <v>679</v>
      </c>
      <c r="E87" s="21" t="s">
        <v>680</v>
      </c>
      <c r="F87" s="20" t="s">
        <v>681</v>
      </c>
      <c r="G87" s="49" t="s">
        <v>682</v>
      </c>
    </row>
    <row r="88" s="83" customFormat="true" ht="100.5" hidden="false" customHeight="true" outlineLevel="0" collapsed="false">
      <c r="A88" s="20" t="s">
        <v>683</v>
      </c>
      <c r="B88" s="20" t="s">
        <v>684</v>
      </c>
      <c r="C88" s="20" t="s">
        <v>685</v>
      </c>
      <c r="D88" s="61" t="s">
        <v>686</v>
      </c>
      <c r="E88" s="21"/>
      <c r="F88" s="20" t="s">
        <v>681</v>
      </c>
      <c r="G88" s="21" t="s">
        <v>687</v>
      </c>
    </row>
    <row r="89" s="83" customFormat="true" ht="132.75" hidden="false" customHeight="true" outlineLevel="0" collapsed="false">
      <c r="A89" s="20" t="s">
        <v>688</v>
      </c>
      <c r="B89" s="20" t="s">
        <v>689</v>
      </c>
      <c r="C89" s="20" t="s">
        <v>690</v>
      </c>
      <c r="D89" s="20" t="s">
        <v>691</v>
      </c>
      <c r="E89" s="76" t="s">
        <v>692</v>
      </c>
      <c r="F89" s="20" t="s">
        <v>693</v>
      </c>
      <c r="G89" s="49" t="s">
        <v>694</v>
      </c>
    </row>
    <row r="90" s="83" customFormat="true" ht="101.25" hidden="false" customHeight="true" outlineLevel="0" collapsed="false">
      <c r="A90" s="20" t="s">
        <v>695</v>
      </c>
      <c r="B90" s="20" t="s">
        <v>696</v>
      </c>
      <c r="C90" s="20" t="s">
        <v>697</v>
      </c>
      <c r="D90" s="20" t="s">
        <v>698</v>
      </c>
      <c r="E90" s="21" t="s">
        <v>699</v>
      </c>
      <c r="F90" s="20" t="s">
        <v>700</v>
      </c>
      <c r="G90" s="49" t="s">
        <v>701</v>
      </c>
    </row>
    <row r="91" s="124" customFormat="true" ht="101.25" hidden="false" customHeight="true" outlineLevel="0" collapsed="false">
      <c r="A91" s="20" t="s">
        <v>702</v>
      </c>
      <c r="B91" s="20" t="s">
        <v>703</v>
      </c>
      <c r="C91" s="20" t="s">
        <v>704</v>
      </c>
      <c r="D91" s="20" t="s">
        <v>705</v>
      </c>
      <c r="E91" s="123" t="s">
        <v>706</v>
      </c>
      <c r="F91" s="20" t="s">
        <v>681</v>
      </c>
      <c r="G91" s="30"/>
    </row>
    <row r="92" s="83" customFormat="true" ht="102" hidden="false" customHeight="true" outlineLevel="0" collapsed="false">
      <c r="A92" s="19" t="s">
        <v>707</v>
      </c>
      <c r="B92" s="20" t="s">
        <v>708</v>
      </c>
      <c r="C92" s="20" t="s">
        <v>709</v>
      </c>
      <c r="D92" s="20" t="s">
        <v>710</v>
      </c>
      <c r="E92" s="21" t="s">
        <v>711</v>
      </c>
      <c r="F92" s="20" t="s">
        <v>712</v>
      </c>
      <c r="G92" s="30"/>
    </row>
    <row r="93" s="83" customFormat="true" ht="58.5" hidden="false" customHeight="true" outlineLevel="0" collapsed="false">
      <c r="A93" s="20" t="s">
        <v>713</v>
      </c>
      <c r="B93" s="20" t="s">
        <v>714</v>
      </c>
      <c r="C93" s="20" t="s">
        <v>715</v>
      </c>
      <c r="D93" s="20" t="s">
        <v>716</v>
      </c>
      <c r="E93" s="125" t="s">
        <v>717</v>
      </c>
      <c r="F93" s="20" t="s">
        <v>718</v>
      </c>
      <c r="G93" s="126" t="s">
        <v>719</v>
      </c>
    </row>
    <row r="94" s="83" customFormat="true" ht="102.75" hidden="false" customHeight="true" outlineLevel="0" collapsed="false">
      <c r="A94" s="34" t="s">
        <v>720</v>
      </c>
      <c r="B94" s="20" t="s">
        <v>721</v>
      </c>
      <c r="C94" s="20" t="s">
        <v>722</v>
      </c>
      <c r="D94" s="34" t="s">
        <v>723</v>
      </c>
      <c r="E94" s="21" t="s">
        <v>724</v>
      </c>
      <c r="F94" s="20" t="s">
        <v>725</v>
      </c>
      <c r="G94" s="127" t="s">
        <v>726</v>
      </c>
    </row>
    <row r="95" s="83" customFormat="true" ht="96" hidden="false" customHeight="true" outlineLevel="0" collapsed="false">
      <c r="A95" s="20" t="s">
        <v>727</v>
      </c>
      <c r="B95" s="20" t="s">
        <v>728</v>
      </c>
      <c r="C95" s="20" t="s">
        <v>729</v>
      </c>
      <c r="D95" s="20" t="s">
        <v>730</v>
      </c>
      <c r="E95" s="49" t="s">
        <v>731</v>
      </c>
      <c r="F95" s="20" t="s">
        <v>732</v>
      </c>
      <c r="G95" s="21" t="s">
        <v>733</v>
      </c>
    </row>
    <row r="96" s="83" customFormat="true" ht="85.5" hidden="false" customHeight="true" outlineLevel="0" collapsed="false">
      <c r="A96" s="20" t="s">
        <v>734</v>
      </c>
      <c r="B96" s="20" t="s">
        <v>735</v>
      </c>
      <c r="C96" s="20" t="s">
        <v>736</v>
      </c>
      <c r="D96" s="20" t="s">
        <v>737</v>
      </c>
      <c r="E96" s="21" t="s">
        <v>738</v>
      </c>
      <c r="F96" s="20" t="s">
        <v>712</v>
      </c>
      <c r="G96" s="30"/>
    </row>
    <row r="97" s="83" customFormat="true" ht="85.5" hidden="false" customHeight="true" outlineLevel="0" collapsed="false">
      <c r="A97" s="20" t="s">
        <v>739</v>
      </c>
      <c r="B97" s="20" t="s">
        <v>740</v>
      </c>
      <c r="C97" s="20" t="s">
        <v>741</v>
      </c>
      <c r="D97" s="20" t="s">
        <v>742</v>
      </c>
      <c r="E97" s="71" t="s">
        <v>743</v>
      </c>
      <c r="F97" s="20" t="s">
        <v>744</v>
      </c>
      <c r="G97" s="30"/>
    </row>
    <row r="98" s="83" customFormat="true" ht="85.5" hidden="false" customHeight="true" outlineLevel="0" collapsed="false">
      <c r="A98" s="20" t="s">
        <v>745</v>
      </c>
      <c r="B98" s="20"/>
      <c r="C98" s="20"/>
      <c r="D98" s="20" t="s">
        <v>746</v>
      </c>
      <c r="E98" s="21" t="s">
        <v>747</v>
      </c>
      <c r="F98" s="20" t="s">
        <v>748</v>
      </c>
      <c r="G98" s="30"/>
    </row>
    <row r="99" s="83" customFormat="true" ht="78" hidden="false" customHeight="true" outlineLevel="0" collapsed="false">
      <c r="A99" s="20" t="s">
        <v>749</v>
      </c>
      <c r="B99" s="20" t="s">
        <v>750</v>
      </c>
      <c r="C99" s="20" t="s">
        <v>751</v>
      </c>
      <c r="D99" s="20" t="s">
        <v>752</v>
      </c>
      <c r="E99" s="21" t="s">
        <v>753</v>
      </c>
      <c r="F99" s="20" t="s">
        <v>754</v>
      </c>
      <c r="G99" s="30"/>
      <c r="I99" s="102"/>
    </row>
    <row r="100" s="83" customFormat="true" ht="113.25" hidden="false" customHeight="true" outlineLevel="0" collapsed="false">
      <c r="A100" s="20" t="s">
        <v>755</v>
      </c>
      <c r="B100" s="30" t="s">
        <v>756</v>
      </c>
      <c r="C100" s="30" t="s">
        <v>757</v>
      </c>
      <c r="D100" s="20" t="s">
        <v>758</v>
      </c>
      <c r="E100" s="27" t="s">
        <v>759</v>
      </c>
      <c r="F100" s="20" t="s">
        <v>760</v>
      </c>
      <c r="G100" s="30"/>
    </row>
    <row r="101" s="83" customFormat="true" ht="96.75" hidden="false" customHeight="true" outlineLevel="0" collapsed="false">
      <c r="A101" s="19" t="s">
        <v>761</v>
      </c>
      <c r="B101" s="20" t="s">
        <v>762</v>
      </c>
      <c r="C101" s="20" t="s">
        <v>763</v>
      </c>
      <c r="D101" s="20" t="s">
        <v>764</v>
      </c>
      <c r="E101" s="65" t="s">
        <v>765</v>
      </c>
      <c r="F101" s="20" t="s">
        <v>754</v>
      </c>
      <c r="G101" s="40" t="s">
        <v>276</v>
      </c>
    </row>
    <row r="102" s="83" customFormat="true" ht="86.25" hidden="false" customHeight="true" outlineLevel="0" collapsed="false">
      <c r="A102" s="30" t="s">
        <v>766</v>
      </c>
      <c r="B102" s="30" t="s">
        <v>767</v>
      </c>
      <c r="C102" s="30" t="s">
        <v>46</v>
      </c>
      <c r="D102" s="119" t="s">
        <v>768</v>
      </c>
      <c r="E102" s="128" t="s">
        <v>769</v>
      </c>
      <c r="F102" s="30" t="s">
        <v>754</v>
      </c>
      <c r="G102" s="30"/>
    </row>
    <row r="103" s="83" customFormat="true" ht="89.25" hidden="false" customHeight="true" outlineLevel="0" collapsed="false">
      <c r="A103" s="30" t="s">
        <v>770</v>
      </c>
      <c r="B103" s="30" t="s">
        <v>771</v>
      </c>
      <c r="C103" s="4" t="s">
        <v>772</v>
      </c>
      <c r="D103" s="30" t="s">
        <v>773</v>
      </c>
      <c r="E103" s="21" t="s">
        <v>774</v>
      </c>
      <c r="F103" s="30" t="s">
        <v>775</v>
      </c>
      <c r="G103" s="30"/>
    </row>
    <row r="104" s="83" customFormat="true" ht="93.75" hidden="false" customHeight="true" outlineLevel="0" collapsed="false">
      <c r="A104" s="30" t="s">
        <v>776</v>
      </c>
      <c r="B104" s="30" t="s">
        <v>777</v>
      </c>
      <c r="C104" s="30" t="s">
        <v>778</v>
      </c>
      <c r="D104" s="30" t="s">
        <v>779</v>
      </c>
      <c r="E104" s="21" t="s">
        <v>780</v>
      </c>
      <c r="F104" s="30" t="s">
        <v>781</v>
      </c>
      <c r="G104" s="30"/>
    </row>
    <row r="105" s="83" customFormat="true" ht="102.75" hidden="false" customHeight="true" outlineLevel="0" collapsed="false">
      <c r="A105" s="30" t="s">
        <v>782</v>
      </c>
      <c r="B105" s="30" t="s">
        <v>783</v>
      </c>
      <c r="C105" s="30"/>
      <c r="D105" s="30" t="s">
        <v>784</v>
      </c>
      <c r="E105" s="76"/>
      <c r="F105" s="30" t="s">
        <v>785</v>
      </c>
      <c r="G105" s="113" t="s">
        <v>276</v>
      </c>
    </row>
    <row r="106" s="83" customFormat="true" ht="108.75" hidden="false" customHeight="true" outlineLevel="0" collapsed="false">
      <c r="A106" s="30" t="s">
        <v>786</v>
      </c>
      <c r="B106" s="74" t="s">
        <v>787</v>
      </c>
      <c r="C106" s="30" t="s">
        <v>306</v>
      </c>
      <c r="D106" s="129" t="s">
        <v>788</v>
      </c>
      <c r="E106" s="130" t="s">
        <v>789</v>
      </c>
      <c r="F106" s="4" t="s">
        <v>790</v>
      </c>
      <c r="G106" s="30"/>
    </row>
    <row r="107" s="83" customFormat="true" ht="67.5" hidden="false" customHeight="true" outlineLevel="0" collapsed="false">
      <c r="A107" s="131" t="s">
        <v>791</v>
      </c>
      <c r="B107" s="30" t="s">
        <v>792</v>
      </c>
      <c r="C107" s="30" t="s">
        <v>793</v>
      </c>
      <c r="D107" s="115" t="s">
        <v>794</v>
      </c>
      <c r="E107" s="21" t="s">
        <v>795</v>
      </c>
      <c r="F107" s="20" t="s">
        <v>796</v>
      </c>
      <c r="G107" s="21" t="s">
        <v>276</v>
      </c>
    </row>
    <row r="108" s="83" customFormat="true" ht="39" hidden="false" customHeight="true" outlineLevel="0" collapsed="false">
      <c r="A108" s="131"/>
      <c r="B108" s="30" t="s">
        <v>797</v>
      </c>
      <c r="C108" s="30" t="s">
        <v>798</v>
      </c>
      <c r="D108" s="115" t="s">
        <v>799</v>
      </c>
      <c r="E108" s="21" t="s">
        <v>800</v>
      </c>
      <c r="F108" s="20"/>
      <c r="G108" s="30"/>
    </row>
    <row r="109" s="83" customFormat="true" ht="91.5" hidden="false" customHeight="true" outlineLevel="0" collapsed="false">
      <c r="A109" s="30" t="s">
        <v>801</v>
      </c>
      <c r="B109" s="30" t="s">
        <v>802</v>
      </c>
      <c r="C109" s="30" t="s">
        <v>215</v>
      </c>
      <c r="D109" s="132" t="s">
        <v>803</v>
      </c>
      <c r="E109" s="110" t="s">
        <v>804</v>
      </c>
      <c r="F109" s="30" t="s">
        <v>796</v>
      </c>
      <c r="G109" s="40" t="s">
        <v>303</v>
      </c>
    </row>
    <row r="110" s="83" customFormat="true" ht="30" hidden="false" customHeight="true" outlineLevel="0" collapsed="false">
      <c r="A110" s="133" t="s">
        <v>805</v>
      </c>
      <c r="B110" s="30" t="s">
        <v>806</v>
      </c>
      <c r="C110" s="30" t="s">
        <v>807</v>
      </c>
      <c r="D110" s="115" t="s">
        <v>808</v>
      </c>
      <c r="E110" s="21" t="s">
        <v>809</v>
      </c>
      <c r="F110" s="20" t="s">
        <v>796</v>
      </c>
      <c r="G110" s="81"/>
    </row>
    <row r="111" s="83" customFormat="true" ht="56.25" hidden="false" customHeight="true" outlineLevel="0" collapsed="false">
      <c r="A111" s="133"/>
      <c r="B111" s="30" t="s">
        <v>810</v>
      </c>
      <c r="C111" s="30" t="s">
        <v>811</v>
      </c>
      <c r="D111" s="115" t="s">
        <v>812</v>
      </c>
      <c r="E111" s="21" t="s">
        <v>813</v>
      </c>
      <c r="F111" s="20"/>
      <c r="G111" s="81"/>
    </row>
    <row r="112" s="83" customFormat="true" ht="52.5" hidden="false" customHeight="true" outlineLevel="0" collapsed="false">
      <c r="A112" s="30" t="s">
        <v>814</v>
      </c>
      <c r="B112" s="30" t="s">
        <v>815</v>
      </c>
      <c r="C112" s="30" t="s">
        <v>816</v>
      </c>
      <c r="D112" s="30" t="s">
        <v>817</v>
      </c>
      <c r="E112" s="76" t="s">
        <v>818</v>
      </c>
      <c r="F112" s="134" t="s">
        <v>796</v>
      </c>
      <c r="G112" s="30"/>
    </row>
    <row r="113" s="83" customFormat="true" ht="35.1" hidden="false" customHeight="true" outlineLevel="0" collapsed="false">
      <c r="A113" s="30"/>
      <c r="B113" s="30" t="s">
        <v>819</v>
      </c>
      <c r="C113" s="30" t="s">
        <v>820</v>
      </c>
      <c r="D113" s="30" t="s">
        <v>821</v>
      </c>
      <c r="E113" s="43" t="s">
        <v>822</v>
      </c>
      <c r="F113" s="134"/>
      <c r="G113" s="30"/>
    </row>
    <row r="114" s="83" customFormat="true" ht="39.75" hidden="false" customHeight="true" outlineLevel="0" collapsed="false">
      <c r="A114" s="30"/>
      <c r="B114" s="30" t="s">
        <v>823</v>
      </c>
      <c r="C114" s="30" t="s">
        <v>824</v>
      </c>
      <c r="D114" s="30" t="s">
        <v>825</v>
      </c>
      <c r="E114" s="43" t="s">
        <v>826</v>
      </c>
      <c r="F114" s="134"/>
      <c r="G114" s="30"/>
    </row>
    <row r="115" s="83" customFormat="true" ht="35.1" hidden="false" customHeight="true" outlineLevel="0" collapsed="false">
      <c r="A115" s="30"/>
      <c r="B115" s="30" t="s">
        <v>827</v>
      </c>
      <c r="C115" s="30" t="s">
        <v>828</v>
      </c>
      <c r="D115" s="30" t="s">
        <v>829</v>
      </c>
      <c r="E115" s="21" t="s">
        <v>830</v>
      </c>
      <c r="F115" s="134"/>
      <c r="G115" s="30"/>
    </row>
    <row r="116" s="83" customFormat="true" ht="37.5" hidden="false" customHeight="true" outlineLevel="0" collapsed="false">
      <c r="A116" s="30"/>
      <c r="B116" s="30" t="s">
        <v>831</v>
      </c>
      <c r="C116" s="30" t="s">
        <v>832</v>
      </c>
      <c r="D116" s="30" t="s">
        <v>833</v>
      </c>
      <c r="E116" s="135" t="s">
        <v>834</v>
      </c>
      <c r="F116" s="134"/>
      <c r="G116" s="30"/>
    </row>
    <row r="117" s="83" customFormat="true" ht="39.75" hidden="false" customHeight="true" outlineLevel="0" collapsed="false">
      <c r="A117" s="30"/>
      <c r="B117" s="30" t="s">
        <v>835</v>
      </c>
      <c r="C117" s="30" t="s">
        <v>836</v>
      </c>
      <c r="D117" s="30" t="s">
        <v>837</v>
      </c>
      <c r="E117" s="110" t="s">
        <v>838</v>
      </c>
      <c r="F117" s="134"/>
      <c r="G117" s="30"/>
    </row>
    <row r="118" s="83" customFormat="true" ht="43.5" hidden="false" customHeight="true" outlineLevel="0" collapsed="false">
      <c r="A118" s="30"/>
      <c r="B118" s="30" t="s">
        <v>839</v>
      </c>
      <c r="C118" s="30" t="s">
        <v>840</v>
      </c>
      <c r="D118" s="30" t="s">
        <v>841</v>
      </c>
      <c r="E118" s="21" t="s">
        <v>842</v>
      </c>
      <c r="F118" s="134"/>
      <c r="G118" s="30"/>
    </row>
    <row r="119" s="83" customFormat="true" ht="39" hidden="false" customHeight="true" outlineLevel="0" collapsed="false">
      <c r="A119" s="30"/>
      <c r="B119" s="81" t="s">
        <v>843</v>
      </c>
      <c r="C119" s="81" t="s">
        <v>840</v>
      </c>
      <c r="D119" s="30" t="s">
        <v>841</v>
      </c>
      <c r="E119" s="21" t="s">
        <v>844</v>
      </c>
      <c r="F119" s="134"/>
      <c r="G119" s="30"/>
    </row>
    <row r="120" s="83" customFormat="true" ht="60" hidden="false" customHeight="true" outlineLevel="0" collapsed="false">
      <c r="A120" s="30" t="s">
        <v>845</v>
      </c>
      <c r="B120" s="136" t="s">
        <v>846</v>
      </c>
      <c r="C120" s="30" t="s">
        <v>847</v>
      </c>
      <c r="D120" s="137" t="s">
        <v>848</v>
      </c>
      <c r="E120" s="43" t="s">
        <v>849</v>
      </c>
      <c r="F120" s="20" t="s">
        <v>850</v>
      </c>
      <c r="G120" s="30"/>
    </row>
    <row r="121" s="83" customFormat="true" ht="49.5" hidden="false" customHeight="true" outlineLevel="0" collapsed="false">
      <c r="A121" s="30"/>
      <c r="B121" s="73" t="s">
        <v>851</v>
      </c>
      <c r="C121" s="46" t="s">
        <v>852</v>
      </c>
      <c r="D121" s="30" t="s">
        <v>853</v>
      </c>
      <c r="E121" s="138" t="s">
        <v>854</v>
      </c>
      <c r="F121" s="20"/>
      <c r="G121" s="30"/>
    </row>
    <row r="122" s="83" customFormat="true" ht="38.25" hidden="false" customHeight="true" outlineLevel="0" collapsed="false">
      <c r="A122" s="30" t="s">
        <v>855</v>
      </c>
      <c r="B122" s="30" t="s">
        <v>856</v>
      </c>
      <c r="C122" s="30" t="s">
        <v>857</v>
      </c>
      <c r="D122" s="65" t="s">
        <v>858</v>
      </c>
      <c r="E122" s="21" t="s">
        <v>859</v>
      </c>
      <c r="F122" s="20" t="s">
        <v>860</v>
      </c>
      <c r="G122" s="30"/>
    </row>
    <row r="123" s="83" customFormat="true" ht="63" hidden="false" customHeight="true" outlineLevel="0" collapsed="false">
      <c r="A123" s="30"/>
      <c r="B123" s="30" t="s">
        <v>861</v>
      </c>
      <c r="C123" s="30" t="s">
        <v>862</v>
      </c>
      <c r="D123" s="30" t="s">
        <v>863</v>
      </c>
      <c r="E123" s="21" t="s">
        <v>864</v>
      </c>
      <c r="F123" s="20"/>
      <c r="G123" s="30"/>
    </row>
    <row r="124" s="83" customFormat="true" ht="122.25" hidden="false" customHeight="true" outlineLevel="0" collapsed="false">
      <c r="A124" s="30" t="s">
        <v>865</v>
      </c>
      <c r="B124" s="75" t="s">
        <v>866</v>
      </c>
      <c r="C124" s="30" t="s">
        <v>456</v>
      </c>
      <c r="D124" s="4" t="s">
        <v>867</v>
      </c>
      <c r="E124" s="21" t="s">
        <v>868</v>
      </c>
      <c r="F124" s="30" t="s">
        <v>869</v>
      </c>
      <c r="G124" s="49" t="s">
        <v>870</v>
      </c>
    </row>
    <row r="125" customFormat="false" ht="80.25" hidden="false" customHeight="true" outlineLevel="0" collapsed="false">
      <c r="A125" s="45" t="s">
        <v>871</v>
      </c>
      <c r="B125" s="38" t="s">
        <v>872</v>
      </c>
      <c r="C125" s="20" t="s">
        <v>166</v>
      </c>
      <c r="D125" s="30" t="s">
        <v>873</v>
      </c>
      <c r="E125" s="49" t="s">
        <v>874</v>
      </c>
      <c r="F125" s="20" t="s">
        <v>875</v>
      </c>
      <c r="G125" s="32" t="s">
        <v>876</v>
      </c>
    </row>
    <row r="126" s="83" customFormat="true" ht="83.25" hidden="false" customHeight="true" outlineLevel="0" collapsed="false">
      <c r="A126" s="139" t="s">
        <v>877</v>
      </c>
      <c r="B126" s="30" t="s">
        <v>878</v>
      </c>
      <c r="C126" s="30" t="s">
        <v>879</v>
      </c>
      <c r="D126" s="140" t="s">
        <v>880</v>
      </c>
      <c r="E126" s="21" t="s">
        <v>881</v>
      </c>
      <c r="F126" s="45" t="s">
        <v>882</v>
      </c>
      <c r="G126" s="141" t="s">
        <v>883</v>
      </c>
    </row>
    <row r="127" customFormat="false" ht="35.1" hidden="false" customHeight="true" outlineLevel="0" collapsed="false">
      <c r="A127" s="142"/>
      <c r="B127" s="143"/>
      <c r="C127" s="105"/>
      <c r="D127" s="144"/>
      <c r="E127" s="145"/>
      <c r="F127" s="146"/>
    </row>
    <row r="128" customFormat="false" ht="35.1" hidden="false" customHeight="true" outlineLevel="0" collapsed="false">
      <c r="A128" s="142"/>
      <c r="B128" s="143"/>
      <c r="C128" s="105"/>
      <c r="D128" s="144"/>
      <c r="E128" s="145"/>
      <c r="F128" s="146"/>
    </row>
  </sheetData>
  <mergeCells count="58">
    <mergeCell ref="A1:G1"/>
    <mergeCell ref="A2:G2"/>
    <mergeCell ref="A5:A7"/>
    <mergeCell ref="F5:F7"/>
    <mergeCell ref="G5:G7"/>
    <mergeCell ref="A10:A12"/>
    <mergeCell ref="F10:F12"/>
    <mergeCell ref="G10:G12"/>
    <mergeCell ref="A25:A26"/>
    <mergeCell ref="F25:F26"/>
    <mergeCell ref="A32:A33"/>
    <mergeCell ref="F32:F33"/>
    <mergeCell ref="A34:A35"/>
    <mergeCell ref="F34:F35"/>
    <mergeCell ref="G34:G35"/>
    <mergeCell ref="A40:A41"/>
    <mergeCell ref="F40:F41"/>
    <mergeCell ref="G40:G41"/>
    <mergeCell ref="A47:A48"/>
    <mergeCell ref="B47:B48"/>
    <mergeCell ref="C47:C48"/>
    <mergeCell ref="D47:D48"/>
    <mergeCell ref="E47:E48"/>
    <mergeCell ref="F47:F48"/>
    <mergeCell ref="G47:G48"/>
    <mergeCell ref="A49:A50"/>
    <mergeCell ref="F49:F50"/>
    <mergeCell ref="G49:G50"/>
    <mergeCell ref="A53:A66"/>
    <mergeCell ref="F53:F66"/>
    <mergeCell ref="G53:G66"/>
    <mergeCell ref="A74:A75"/>
    <mergeCell ref="F74:F75"/>
    <mergeCell ref="G74:G75"/>
    <mergeCell ref="A76:A77"/>
    <mergeCell ref="F76:F77"/>
    <mergeCell ref="G76:G77"/>
    <mergeCell ref="A78:A79"/>
    <mergeCell ref="F78:F79"/>
    <mergeCell ref="G78:G79"/>
    <mergeCell ref="A81:A82"/>
    <mergeCell ref="F81:F82"/>
    <mergeCell ref="G81:G82"/>
    <mergeCell ref="B105:C105"/>
    <mergeCell ref="A107:A108"/>
    <mergeCell ref="F107:F108"/>
    <mergeCell ref="A110:A111"/>
    <mergeCell ref="F110:F111"/>
    <mergeCell ref="G110:G111"/>
    <mergeCell ref="A112:A119"/>
    <mergeCell ref="F112:F119"/>
    <mergeCell ref="G112:G119"/>
    <mergeCell ref="A120:A121"/>
    <mergeCell ref="F120:F121"/>
    <mergeCell ref="G120:G121"/>
    <mergeCell ref="A122:A123"/>
    <mergeCell ref="F122:F123"/>
    <mergeCell ref="G122:G123"/>
  </mergeCells>
  <hyperlinks>
    <hyperlink ref="E4" r:id="rId1" display="tphetviashvili@justice.gov.ge "/>
    <hyperlink ref="E5" r:id="rId2" display="ichilingarashvili@pog.gov.ge"/>
    <hyperlink ref="E6" r:id="rId3" display="ngorgodze@pog.gov.ge"/>
    <hyperlink ref="E7" r:id="rId4" display="ugogokhia@pog.gov.ge"/>
    <hyperlink ref="E9" r:id="rId5" display="contact@notary.ge"/>
    <hyperlink ref="E10" r:id="rId6" display="ddevidze@napr.gov.ge"/>
    <hyperlink ref="G10" r:id="rId7" display="www.my.gov.ge "/>
    <hyperlink ref="E12" r:id="rId8" display="mtsinadze@napr.gov.ge"/>
    <hyperlink ref="E14" r:id="rId9" display="Lkharaishvili@matsne.gov.ge"/>
    <hyperlink ref="G14" r:id="rId10" display="www.my.gov.ge "/>
    <hyperlink ref="G15" r:id="rId11" display="www.my.gov.ge"/>
    <hyperlink ref="E16" r:id="rId12" display="ngoderdzishvili@dea.gov.ge"/>
    <hyperlink ref="G16" r:id="rId13" display="www.my.gov.ge"/>
    <hyperlink ref="E18" r:id="rId14" display="tinebieridze@psh.gov.ge"/>
    <hyperlink ref="E19" r:id="rId15" display="vkheladze@justice.gov.ge"/>
    <hyperlink ref="E20" r:id="rId16" display="nmumladze@archives.gov.ge, "/>
    <hyperlink ref="E22" r:id="rId17" display="igelovani@probation.gov.ge"/>
    <hyperlink ref="E23" r:id="rId18" display="adarakhvelidze@moc.gov.ge"/>
    <hyperlink ref="E24" r:id="rId19" display="public@mia.gov.ge"/>
    <hyperlink ref="G24" r:id="rId20" display="www.my.gov.ge"/>
    <hyperlink ref="E25" r:id="rId21" display="v.kekelia@mia.gov.ge"/>
    <hyperlink ref="G25" r:id="rId22" display="www.my.gov.ge"/>
    <hyperlink ref="G26" r:id="rId23" display="policeacademy@mia.gov.ge"/>
    <hyperlink ref="E27" r:id="rId24" display="pr_gbg@mia.gov.ge"/>
    <hyperlink ref="G27" r:id="rId25" display="http://www.gbg.ge/ge/public-information/registracia "/>
    <hyperlink ref="E28" r:id="rId26" display="topuria-gi@mia.gov.ge"/>
    <hyperlink ref="E29" r:id="rId27" display="publicinfo@112.ge"/>
    <hyperlink ref="E30" r:id="rId28" display="oqitashvili.n@msnia.ge  "/>
    <hyperlink ref="E31" r:id="rId29" display="medeagogia@mia.gov.ge"/>
    <hyperlink ref="E32" r:id="rId30" display="a.guliashvili@spd.ge"/>
    <hyperlink ref="G32" r:id="rId31" display="www.my.gov.ge"/>
    <hyperlink ref="G33" r:id="rId32" display=" info@spd.ge"/>
    <hyperlink ref="E34" r:id="rId33" display="kchikovani@mod.gov.ge "/>
    <hyperlink ref="E35" r:id="rId34" display=" iedilashvili@mod.gov.ge"/>
    <hyperlink ref="E36" r:id="rId35" display="maiapapelashvili@yahoo.com"/>
    <hyperlink ref="E37" r:id="rId36" display="nmelelashvili@mod.gov.ge"/>
    <hyperlink ref="E38" r:id="rId37" display="cml@mod.gov.ge"/>
    <hyperlink ref="E40" r:id="rId38" display="i.koiava@mfa.gov.ge "/>
    <hyperlink ref="E41" r:id="rId39" display="i.koiava@mfa.gov.ge "/>
    <hyperlink ref="E42" r:id="rId40" display="nika_555m@yahoo.com"/>
    <hyperlink ref="E43" r:id="rId41" display="k_kupradze@yahoo.com"/>
    <hyperlink ref="E44" r:id="rId42" display="tkatsitadze@mfa.gov.ge"/>
    <hyperlink ref="E45" r:id="rId43" display="e.kavelashvili@mof.ge"/>
    <hyperlink ref="G45" r:id="rId44" display="www.my.gov.ge"/>
    <hyperlink ref="E46" r:id="rId45" display="T.getsadze@mof.ge "/>
    <hyperlink ref="G46" r:id="rId46" display="www.my.gov.ge"/>
    <hyperlink ref="E47" r:id="rId47" display="D.Karanadze@mof.ge"/>
    <hyperlink ref="G47" r:id="rId48" display="www.my.gov.ge"/>
    <hyperlink ref="E51" r:id="rId49" display="L.pirtakhia@mof.ge"/>
    <hyperlink ref="G51" r:id="rId50" display="www.my.gov.ge"/>
    <hyperlink ref="E52" r:id="rId51" display="m.gugutsidze@service.gov.ge"/>
    <hyperlink ref="G52" r:id="rId52" display="www.my.gov.ge"/>
    <hyperlink ref="E53" r:id="rId53" display="l.skhiereli@rs.ge"/>
    <hyperlink ref="E54" r:id="rId54" display="g.bubuteishvili@rs.ge"/>
    <hyperlink ref="E55" r:id="rId55" display="l.dgebuadze@rs.ge"/>
    <hyperlink ref="E56" r:id="rId56" display="m.makashvili@rs.ge"/>
    <hyperlink ref="E57" r:id="rId57" display="Sh.Kopaleishvili@rs.ge"/>
    <hyperlink ref="E58" r:id="rId58" display="n.tsulukidze@rs.ge"/>
    <hyperlink ref="E59" r:id="rId59" display="l.tsitelashvili@rs.ge"/>
    <hyperlink ref="E60" r:id="rId60" display="d.chubinidze@rs.ge"/>
    <hyperlink ref="E61" r:id="rId61" display="g.kobeshavidze@rs.ge"/>
    <hyperlink ref="E62" r:id="rId62" display="dachi.kinkladze@rs.ge"/>
    <hyperlink ref="E63" r:id="rId63" display="g.kandelaki@rs.ge"/>
    <hyperlink ref="E64" r:id="rId64" display="I.Iadze@rs.ge"/>
    <hyperlink ref="E65" r:id="rId65" display="g.murvanidze@rs.ge"/>
    <hyperlink ref="E67" r:id="rId66" display="n.gloveli@saras.gov.ge"/>
    <hyperlink ref="E68" r:id="rId67" display="gkopaleishvili@mcageorgia.ge "/>
    <hyperlink ref="E69" r:id="rId68" display="tgondauri@economy.ge"/>
    <hyperlink ref="E71" r:id="rId69" display="publicinfo@geostm.ge"/>
    <hyperlink ref="E72" r:id="rId70" display="meri@gac.gov.ge"/>
    <hyperlink ref="E73" r:id="rId71" display="office@gcaa.ge"/>
    <hyperlink ref="G74" r:id="rId72" display="public@mta.gov.ge "/>
    <hyperlink ref="E76" r:id="rId73" display="igiorgobiani@lta.gov.ge"/>
    <hyperlink ref="G76" r:id="rId74" display="public@lta.gov.ge"/>
    <hyperlink ref="E77" r:id="rId75" display="public@lta.gov.ge"/>
    <hyperlink ref="E78" r:id="rId76" display="n.tsulaia@ydrograpy.ge"/>
    <hyperlink ref="E80" r:id="rId77" display="tacsa@economy.ge"/>
    <hyperlink ref="G81" r:id="rId78" display="info@nasp.gov.ge"/>
    <hyperlink ref="E83" r:id="rId79" display="msumbadze@gita.gov.ge "/>
    <hyperlink ref="E85" r:id="rId80" display="n.chubinidze1@saog.ge"/>
    <hyperlink ref="E86" r:id="rId81" display="info@nam.gov.ge"/>
    <hyperlink ref="E87" r:id="rId82" display=" s.nikabadze@mrdi.gov.ge"/>
    <hyperlink ref="G88" r:id="rId83" display="http://www.georoad.ge/?lang=geo&amp;act=pages&amp;func=menu&amp;pid=1393414070"/>
    <hyperlink ref="E89" r:id="rId84" display="publicinfo@lsg.gov.ge, mariam.davitashvili@lsg.gov.ge"/>
    <hyperlink ref="E90" r:id="rId85" display="lberidze@mdf.org.ge"/>
    <hyperlink ref="E91" r:id="rId86" display="trrcoffice@trrc.ge;                      trrcinfo@trrc.ge"/>
    <hyperlink ref="E97" r:id="rId87" display="i.grigalashvili@anrs.gov.ge"/>
    <hyperlink ref="E109" r:id="rId88" display="AVasadze@ssa.gov.ge"/>
    <hyperlink ref="G109" r:id="rId89" display="www.my.gov.ge"/>
    <hyperlink ref="E110" r:id="rId90" display="t.gvinianidze@moh.gov.ge"/>
    <hyperlink ref="E111" r:id="rId91" display="l.kandelaki@moh.gov.ge"/>
    <hyperlink ref="E112" r:id="rId92" display="ktsulukidze@moh.gov.ge"/>
    <hyperlink ref="E113" r:id="rId93" display="sjarmelishvili@moh.gov.ge"/>
    <hyperlink ref="E114" r:id="rId94" display="edarjania@moh.gov.ge"/>
    <hyperlink ref="E115" r:id="rId95" display="kgagnidze@moh.gov.ge"/>
    <hyperlink ref="E116" r:id="rId96" display="skitsmarishvili@moh.gov.ge"/>
    <hyperlink ref="E117" r:id="rId97" display="bkikilashvili@moh.gov.ge"/>
    <hyperlink ref="E118" r:id="rId98" display="galadashvili@moh.gov.ge"/>
    <hyperlink ref="E119" r:id="rId99" display="tmargvelani@moh.gov.ge"/>
    <hyperlink ref="E120" r:id="rId100" display="l.ebanoidze@ncdc.ge"/>
    <hyperlink ref="E121" r:id="rId101" display="nmamukashili@ncdc.ge"/>
    <hyperlink ref="D122" r:id="rId102" display="(+995 32) 2 39 53 11"/>
    <hyperlink ref="E124" r:id="rId103" display="info-dac@moh.gov.ge"/>
    <hyperlink ref="G125" r:id="rId104" display="info@livelihood.gov.ge"/>
    <hyperlink ref="G126" r:id="rId105" display="press@smr.gov.g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0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S10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97" activeCellId="0" sqref="B9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9.99"/>
    <col collapsed="false" customWidth="true" hidden="false" outlineLevel="0" max="2" min="2" style="147" width="18.7"/>
    <col collapsed="false" customWidth="true" hidden="false" outlineLevel="0" max="3" min="3" style="147" width="24.41"/>
    <col collapsed="false" customWidth="true" hidden="false" outlineLevel="0" max="4" min="4" style="85" width="15.85"/>
    <col collapsed="false" customWidth="true" hidden="false" outlineLevel="0" max="5" min="5" style="85" width="24.85"/>
    <col collapsed="false" customWidth="true" hidden="false" outlineLevel="0" max="6" min="6" style="148" width="17.42"/>
    <col collapsed="false" customWidth="true" hidden="false" outlineLevel="0" max="7" min="7" style="0" width="16.42"/>
  </cols>
  <sheetData>
    <row r="1" customFormat="false" ht="28.5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50"/>
      <c r="H1" s="151"/>
      <c r="I1" s="151"/>
      <c r="J1" s="151"/>
      <c r="K1" s="151"/>
      <c r="L1" s="151"/>
      <c r="M1" s="152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</row>
    <row r="2" s="158" customFormat="true" ht="10.5" hidden="false" customHeight="true" outlineLevel="0" collapsed="false">
      <c r="A2" s="154" t="s">
        <v>884</v>
      </c>
      <c r="B2" s="154"/>
      <c r="C2" s="154"/>
      <c r="D2" s="154"/>
      <c r="E2" s="154"/>
      <c r="F2" s="154"/>
      <c r="G2" s="155"/>
      <c r="H2" s="156"/>
      <c r="I2" s="156"/>
      <c r="J2" s="156"/>
      <c r="K2" s="156"/>
      <c r="L2" s="156"/>
      <c r="M2" s="156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  <c r="IA2" s="157"/>
      <c r="IB2" s="157"/>
      <c r="IC2" s="157"/>
      <c r="ID2" s="157"/>
      <c r="IE2" s="157"/>
      <c r="IF2" s="157"/>
      <c r="IG2" s="157"/>
      <c r="IH2" s="157"/>
      <c r="II2" s="157"/>
      <c r="IJ2" s="157"/>
      <c r="IK2" s="157"/>
      <c r="IL2" s="157"/>
      <c r="IM2" s="157"/>
      <c r="IN2" s="157"/>
      <c r="IO2" s="157"/>
      <c r="IP2" s="157"/>
      <c r="IQ2" s="157"/>
      <c r="IR2" s="157"/>
      <c r="IS2" s="157"/>
    </row>
    <row r="3" s="159" customFormat="true" ht="36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H3" s="160"/>
      <c r="I3" s="161"/>
      <c r="J3" s="161"/>
      <c r="K3" s="161"/>
      <c r="L3" s="161"/>
      <c r="M3" s="161"/>
      <c r="N3" s="161"/>
      <c r="O3" s="161"/>
      <c r="P3" s="161"/>
      <c r="Q3" s="161"/>
      <c r="R3" s="161"/>
    </row>
    <row r="4" s="165" customFormat="true" ht="93" hidden="false" customHeight="true" outlineLevel="0" collapsed="false">
      <c r="A4" s="131" t="s">
        <v>885</v>
      </c>
      <c r="B4" s="57" t="s">
        <v>886</v>
      </c>
      <c r="C4" s="57" t="s">
        <v>887</v>
      </c>
      <c r="D4" s="57" t="s">
        <v>888</v>
      </c>
      <c r="E4" s="162" t="s">
        <v>889</v>
      </c>
      <c r="F4" s="57" t="s">
        <v>584</v>
      </c>
      <c r="G4" s="163"/>
      <c r="H4" s="16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75.75" hidden="false" customHeight="true" outlineLevel="0" collapsed="false">
      <c r="A5" s="30" t="s">
        <v>890</v>
      </c>
      <c r="B5" s="57" t="s">
        <v>891</v>
      </c>
      <c r="C5" s="57" t="s">
        <v>892</v>
      </c>
      <c r="D5" s="57" t="s">
        <v>893</v>
      </c>
      <c r="E5" s="166" t="s">
        <v>894</v>
      </c>
      <c r="F5" s="57" t="s">
        <v>895</v>
      </c>
      <c r="G5" s="167"/>
    </row>
    <row r="6" customFormat="false" ht="63" hidden="false" customHeight="true" outlineLevel="0" collapsed="false">
      <c r="A6" s="30" t="s">
        <v>896</v>
      </c>
      <c r="B6" s="57" t="s">
        <v>897</v>
      </c>
      <c r="C6" s="57" t="s">
        <v>46</v>
      </c>
      <c r="D6" s="168" t="n">
        <v>599792120</v>
      </c>
      <c r="E6" s="169" t="s">
        <v>898</v>
      </c>
      <c r="F6" s="57" t="s">
        <v>899</v>
      </c>
      <c r="G6" s="170"/>
    </row>
    <row r="7" customFormat="false" ht="66.75" hidden="false" customHeight="true" outlineLevel="0" collapsed="false">
      <c r="A7" s="133" t="s">
        <v>900</v>
      </c>
      <c r="B7" s="57" t="s">
        <v>901</v>
      </c>
      <c r="C7" s="57" t="s">
        <v>902</v>
      </c>
      <c r="D7" s="57" t="s">
        <v>903</v>
      </c>
      <c r="E7" s="171"/>
      <c r="F7" s="57" t="s">
        <v>904</v>
      </c>
      <c r="G7" s="172"/>
      <c r="H7" s="47"/>
    </row>
    <row r="8" customFormat="false" ht="45" hidden="false" customHeight="true" outlineLevel="0" collapsed="false">
      <c r="A8" s="133"/>
      <c r="B8" s="86" t="s">
        <v>905</v>
      </c>
      <c r="C8" s="57" t="s">
        <v>906</v>
      </c>
      <c r="D8" s="86" t="s">
        <v>907</v>
      </c>
      <c r="E8" s="169" t="s">
        <v>908</v>
      </c>
      <c r="F8" s="57"/>
      <c r="G8" s="172"/>
      <c r="H8" s="47"/>
    </row>
    <row r="9" customFormat="false" ht="90.75" hidden="false" customHeight="true" outlineLevel="0" collapsed="false">
      <c r="A9" s="173" t="s">
        <v>909</v>
      </c>
      <c r="B9" s="101" t="s">
        <v>910</v>
      </c>
      <c r="C9" s="101" t="s">
        <v>166</v>
      </c>
      <c r="D9" s="101" t="s">
        <v>911</v>
      </c>
      <c r="E9" s="174" t="s">
        <v>912</v>
      </c>
      <c r="F9" s="101" t="s">
        <v>913</v>
      </c>
      <c r="G9" s="167"/>
    </row>
    <row r="10" customFormat="false" ht="96.75" hidden="false" customHeight="true" outlineLevel="0" collapsed="false">
      <c r="A10" s="30" t="s">
        <v>914</v>
      </c>
      <c r="B10" s="57" t="s">
        <v>915</v>
      </c>
      <c r="C10" s="57" t="s">
        <v>916</v>
      </c>
      <c r="D10" s="57" t="s">
        <v>917</v>
      </c>
      <c r="E10" s="175" t="s">
        <v>918</v>
      </c>
      <c r="F10" s="57" t="s">
        <v>919</v>
      </c>
      <c r="G10" s="176"/>
      <c r="H10" s="47"/>
    </row>
    <row r="11" customFormat="false" ht="105.75" hidden="false" customHeight="true" outlineLevel="0" collapsed="false">
      <c r="A11" s="133" t="s">
        <v>920</v>
      </c>
      <c r="B11" s="22" t="s">
        <v>921</v>
      </c>
      <c r="C11" s="22" t="s">
        <v>902</v>
      </c>
      <c r="D11" s="57" t="s">
        <v>922</v>
      </c>
      <c r="E11" s="171"/>
      <c r="F11" s="57" t="s">
        <v>923</v>
      </c>
      <c r="G11" s="176"/>
      <c r="H11" s="47"/>
    </row>
    <row r="12" customFormat="false" ht="121.5" hidden="false" customHeight="true" outlineLevel="0" collapsed="false">
      <c r="A12" s="30" t="s">
        <v>924</v>
      </c>
      <c r="B12" s="57" t="s">
        <v>925</v>
      </c>
      <c r="C12" s="57" t="s">
        <v>902</v>
      </c>
      <c r="D12" s="57" t="s">
        <v>926</v>
      </c>
      <c r="E12" s="162" t="s">
        <v>927</v>
      </c>
      <c r="F12" s="57" t="s">
        <v>928</v>
      </c>
      <c r="G12" s="176"/>
      <c r="H12" s="47"/>
    </row>
    <row r="13" customFormat="false" ht="65.25" hidden="false" customHeight="true" outlineLevel="0" collapsed="false">
      <c r="A13" s="30" t="s">
        <v>929</v>
      </c>
      <c r="B13" s="57" t="s">
        <v>930</v>
      </c>
      <c r="C13" s="57" t="s">
        <v>450</v>
      </c>
      <c r="D13" s="57" t="s">
        <v>931</v>
      </c>
      <c r="E13" s="169" t="s">
        <v>932</v>
      </c>
      <c r="F13" s="57" t="s">
        <v>933</v>
      </c>
      <c r="G13" s="176"/>
      <c r="H13" s="47"/>
    </row>
    <row r="14" customFormat="false" ht="35.1" hidden="false" customHeight="true" outlineLevel="0" collapsed="false">
      <c r="A14" s="30" t="s">
        <v>934</v>
      </c>
      <c r="B14" s="57" t="s">
        <v>935</v>
      </c>
      <c r="C14" s="57" t="s">
        <v>936</v>
      </c>
      <c r="D14" s="57" t="s">
        <v>937</v>
      </c>
      <c r="E14" s="166" t="s">
        <v>938</v>
      </c>
      <c r="F14" s="57" t="s">
        <v>939</v>
      </c>
      <c r="G14" s="167"/>
    </row>
    <row r="15" customFormat="false" ht="41.25" hidden="false" customHeight="true" outlineLevel="0" collapsed="false">
      <c r="A15" s="30"/>
      <c r="B15" s="159"/>
      <c r="C15" s="159"/>
      <c r="D15" s="57" t="s">
        <v>940</v>
      </c>
      <c r="E15" s="166" t="s">
        <v>941</v>
      </c>
      <c r="F15" s="57"/>
      <c r="G15" s="170"/>
    </row>
    <row r="16" customFormat="false" ht="93" hidden="false" customHeight="true" outlineLevel="0" collapsed="false">
      <c r="A16" s="30" t="s">
        <v>942</v>
      </c>
      <c r="B16" s="57" t="s">
        <v>943</v>
      </c>
      <c r="C16" s="57" t="s">
        <v>697</v>
      </c>
      <c r="D16" s="57" t="s">
        <v>944</v>
      </c>
      <c r="E16" s="177" t="s">
        <v>945</v>
      </c>
      <c r="F16" s="57" t="s">
        <v>946</v>
      </c>
      <c r="G16" s="167"/>
    </row>
    <row r="17" customFormat="false" ht="44.25" hidden="false" customHeight="true" outlineLevel="0" collapsed="false">
      <c r="A17" s="30" t="s">
        <v>947</v>
      </c>
      <c r="B17" s="57" t="s">
        <v>948</v>
      </c>
      <c r="C17" s="57" t="s">
        <v>949</v>
      </c>
      <c r="D17" s="57" t="s">
        <v>950</v>
      </c>
      <c r="E17" s="169" t="s">
        <v>951</v>
      </c>
      <c r="F17" s="57" t="s">
        <v>952</v>
      </c>
      <c r="G17" s="170"/>
    </row>
    <row r="18" customFormat="false" ht="42.75" hidden="false" customHeight="true" outlineLevel="0" collapsed="false">
      <c r="A18" s="30" t="s">
        <v>953</v>
      </c>
      <c r="B18" s="57" t="s">
        <v>954</v>
      </c>
      <c r="C18" s="57" t="s">
        <v>955</v>
      </c>
      <c r="D18" s="57" t="s">
        <v>956</v>
      </c>
      <c r="E18" s="82" t="s">
        <v>957</v>
      </c>
      <c r="F18" s="57" t="s">
        <v>958</v>
      </c>
      <c r="G18" s="176"/>
      <c r="H18" s="47"/>
    </row>
    <row r="19" customFormat="false" ht="57" hidden="false" customHeight="true" outlineLevel="0" collapsed="false">
      <c r="A19" s="133" t="s">
        <v>959</v>
      </c>
      <c r="B19" s="86" t="s">
        <v>960</v>
      </c>
      <c r="C19" s="178" t="s">
        <v>961</v>
      </c>
      <c r="D19" s="179" t="s">
        <v>962</v>
      </c>
      <c r="E19" s="180" t="s">
        <v>963</v>
      </c>
      <c r="F19" s="57" t="s">
        <v>964</v>
      </c>
      <c r="G19" s="176"/>
      <c r="H19" s="47"/>
    </row>
    <row r="20" customFormat="false" ht="31.5" hidden="false" customHeight="true" outlineLevel="0" collapsed="false">
      <c r="A20" s="57" t="s">
        <v>965</v>
      </c>
      <c r="B20" s="57" t="s">
        <v>966</v>
      </c>
      <c r="C20" s="57" t="s">
        <v>450</v>
      </c>
      <c r="D20" s="57" t="s">
        <v>967</v>
      </c>
      <c r="E20" s="169" t="s">
        <v>968</v>
      </c>
      <c r="F20" s="57" t="s">
        <v>969</v>
      </c>
      <c r="G20" s="176"/>
      <c r="H20" s="47"/>
    </row>
    <row r="21" customFormat="false" ht="33.75" hidden="false" customHeight="true" outlineLevel="0" collapsed="false">
      <c r="A21" s="57" t="s">
        <v>970</v>
      </c>
      <c r="B21" s="57" t="s">
        <v>971</v>
      </c>
      <c r="C21" s="57" t="s">
        <v>972</v>
      </c>
      <c r="D21" s="57" t="s">
        <v>973</v>
      </c>
      <c r="E21" s="162" t="s">
        <v>974</v>
      </c>
      <c r="F21" s="57" t="s">
        <v>975</v>
      </c>
      <c r="G21" s="170"/>
    </row>
    <row r="22" customFormat="false" ht="84.75" hidden="false" customHeight="true" outlineLevel="0" collapsed="false">
      <c r="A22" s="30" t="s">
        <v>976</v>
      </c>
      <c r="B22" s="57" t="s">
        <v>977</v>
      </c>
      <c r="C22" s="57" t="s">
        <v>450</v>
      </c>
      <c r="D22" s="57" t="s">
        <v>978</v>
      </c>
      <c r="E22" s="181" t="s">
        <v>979</v>
      </c>
      <c r="F22" s="57" t="s">
        <v>980</v>
      </c>
      <c r="G22" s="167"/>
    </row>
    <row r="23" customFormat="false" ht="43.5" hidden="false" customHeight="true" outlineLevel="0" collapsed="false">
      <c r="A23" s="57" t="s">
        <v>981</v>
      </c>
      <c r="B23" s="57" t="s">
        <v>982</v>
      </c>
      <c r="C23" s="57" t="s">
        <v>983</v>
      </c>
      <c r="D23" s="57" t="s">
        <v>984</v>
      </c>
      <c r="E23" s="162" t="s">
        <v>985</v>
      </c>
      <c r="F23" s="57" t="s">
        <v>986</v>
      </c>
      <c r="G23" s="176"/>
      <c r="H23" s="47"/>
    </row>
    <row r="24" customFormat="false" ht="58.5" hidden="false" customHeight="true" outlineLevel="0" collapsed="false">
      <c r="A24" s="182" t="s">
        <v>987</v>
      </c>
      <c r="B24" s="57" t="s">
        <v>988</v>
      </c>
      <c r="C24" s="183" t="s">
        <v>989</v>
      </c>
      <c r="D24" s="57" t="s">
        <v>990</v>
      </c>
      <c r="E24" s="184" t="s">
        <v>991</v>
      </c>
      <c r="F24" s="57" t="s">
        <v>992</v>
      </c>
      <c r="G24" s="167"/>
    </row>
    <row r="25" customFormat="false" ht="73.5" hidden="false" customHeight="true" outlineLevel="0" collapsed="false">
      <c r="A25" s="182"/>
      <c r="B25" s="185" t="s">
        <v>993</v>
      </c>
      <c r="C25" s="186" t="s">
        <v>994</v>
      </c>
      <c r="D25" s="57"/>
      <c r="E25" s="184"/>
      <c r="F25" s="57"/>
      <c r="G25" s="176"/>
      <c r="H25" s="47"/>
    </row>
    <row r="26" customFormat="false" ht="42.75" hidden="false" customHeight="true" outlineLevel="0" collapsed="false">
      <c r="A26" s="30" t="s">
        <v>995</v>
      </c>
      <c r="B26" s="185" t="s">
        <v>996</v>
      </c>
      <c r="C26" s="186" t="s">
        <v>997</v>
      </c>
      <c r="D26" s="187" t="s">
        <v>998</v>
      </c>
      <c r="E26" s="169" t="s">
        <v>999</v>
      </c>
      <c r="F26" s="57" t="s">
        <v>1000</v>
      </c>
      <c r="G26" s="176"/>
      <c r="H26" s="47"/>
    </row>
    <row r="27" customFormat="false" ht="41.25" hidden="false" customHeight="true" outlineLevel="0" collapsed="false">
      <c r="A27" s="30"/>
      <c r="B27" s="185" t="s">
        <v>1001</v>
      </c>
      <c r="C27" s="186" t="s">
        <v>1002</v>
      </c>
      <c r="D27" s="57" t="s">
        <v>1003</v>
      </c>
      <c r="E27" s="169"/>
      <c r="F27" s="57"/>
      <c r="G27" s="172"/>
      <c r="H27" s="47"/>
    </row>
    <row r="28" customFormat="false" ht="102.75" hidden="false" customHeight="true" outlineLevel="0" collapsed="false">
      <c r="A28" s="30" t="s">
        <v>1004</v>
      </c>
      <c r="B28" s="57" t="s">
        <v>1005</v>
      </c>
      <c r="C28" s="57" t="s">
        <v>462</v>
      </c>
      <c r="D28" s="57" t="s">
        <v>1006</v>
      </c>
      <c r="E28" s="188" t="s">
        <v>1007</v>
      </c>
      <c r="F28" s="57" t="s">
        <v>1008</v>
      </c>
      <c r="G28" s="167"/>
    </row>
    <row r="29" customFormat="false" ht="108" hidden="false" customHeight="true" outlineLevel="0" collapsed="false">
      <c r="A29" s="30" t="s">
        <v>1009</v>
      </c>
      <c r="B29" s="57" t="s">
        <v>1010</v>
      </c>
      <c r="C29" s="57" t="s">
        <v>462</v>
      </c>
      <c r="D29" s="57" t="s">
        <v>1011</v>
      </c>
      <c r="E29" s="188" t="s">
        <v>1012</v>
      </c>
      <c r="F29" s="57" t="s">
        <v>1013</v>
      </c>
      <c r="G29" s="176"/>
      <c r="H29" s="47"/>
    </row>
    <row r="30" customFormat="false" ht="99" hidden="false" customHeight="true" outlineLevel="0" collapsed="false">
      <c r="A30" s="65" t="s">
        <v>1014</v>
      </c>
      <c r="B30" s="57" t="s">
        <v>1015</v>
      </c>
      <c r="C30" s="57" t="s">
        <v>1016</v>
      </c>
      <c r="D30" s="57" t="s">
        <v>1017</v>
      </c>
      <c r="E30" s="188" t="s">
        <v>1018</v>
      </c>
      <c r="F30" s="57" t="s">
        <v>1019</v>
      </c>
      <c r="G30" s="167"/>
    </row>
    <row r="31" customFormat="false" ht="125.25" hidden="false" customHeight="true" outlineLevel="0" collapsed="false">
      <c r="A31" s="30" t="s">
        <v>1020</v>
      </c>
      <c r="B31" s="57" t="s">
        <v>1021</v>
      </c>
      <c r="C31" s="57" t="s">
        <v>902</v>
      </c>
      <c r="D31" s="57" t="s">
        <v>1022</v>
      </c>
      <c r="E31" s="188" t="s">
        <v>1023</v>
      </c>
      <c r="F31" s="57" t="s">
        <v>1024</v>
      </c>
      <c r="G31" s="170"/>
      <c r="H31" s="47"/>
    </row>
    <row r="32" customFormat="false" ht="49.5" hidden="false" customHeight="true" outlineLevel="0" collapsed="false">
      <c r="A32" s="65" t="s">
        <v>1025</v>
      </c>
      <c r="B32" s="57" t="s">
        <v>1026</v>
      </c>
      <c r="C32" s="57" t="s">
        <v>1027</v>
      </c>
      <c r="D32" s="57" t="s">
        <v>1028</v>
      </c>
      <c r="E32" s="181" t="s">
        <v>1029</v>
      </c>
      <c r="F32" s="57" t="s">
        <v>1030</v>
      </c>
      <c r="H32" s="47"/>
    </row>
    <row r="33" customFormat="false" ht="51.75" hidden="false" customHeight="true" outlineLevel="0" collapsed="false">
      <c r="A33" s="30" t="s">
        <v>1031</v>
      </c>
      <c r="B33" s="57" t="s">
        <v>1032</v>
      </c>
      <c r="C33" s="57" t="s">
        <v>1033</v>
      </c>
      <c r="D33" s="57" t="s">
        <v>1034</v>
      </c>
      <c r="E33" s="188" t="s">
        <v>1035</v>
      </c>
      <c r="F33" s="57" t="s">
        <v>1036</v>
      </c>
      <c r="G33" s="170"/>
    </row>
    <row r="34" s="191" customFormat="true" ht="111.75" hidden="false" customHeight="true" outlineLevel="0" collapsed="false">
      <c r="A34" s="30" t="s">
        <v>1037</v>
      </c>
      <c r="B34" s="57" t="s">
        <v>1038</v>
      </c>
      <c r="C34" s="57" t="s">
        <v>1033</v>
      </c>
      <c r="D34" s="57" t="s">
        <v>1039</v>
      </c>
      <c r="E34" s="177" t="s">
        <v>1040</v>
      </c>
      <c r="F34" s="57" t="s">
        <v>1041</v>
      </c>
      <c r="G34" s="189"/>
      <c r="H34" s="190"/>
    </row>
    <row r="35" customFormat="false" ht="106.5" hidden="false" customHeight="true" outlineLevel="0" collapsed="false">
      <c r="A35" s="30" t="s">
        <v>1042</v>
      </c>
      <c r="B35" s="57" t="s">
        <v>1043</v>
      </c>
      <c r="C35" s="57" t="s">
        <v>1044</v>
      </c>
      <c r="D35" s="57" t="s">
        <v>1045</v>
      </c>
      <c r="E35" s="162" t="s">
        <v>1046</v>
      </c>
      <c r="F35" s="57" t="s">
        <v>1047</v>
      </c>
      <c r="G35" s="170"/>
    </row>
    <row r="36" customFormat="false" ht="71.25" hidden="false" customHeight="true" outlineLevel="0" collapsed="false">
      <c r="A36" s="30" t="s">
        <v>1048</v>
      </c>
      <c r="B36" s="57" t="s">
        <v>1049</v>
      </c>
      <c r="C36" s="57" t="s">
        <v>462</v>
      </c>
      <c r="D36" s="57" t="s">
        <v>1050</v>
      </c>
      <c r="E36" s="181" t="s">
        <v>1051</v>
      </c>
      <c r="F36" s="57" t="s">
        <v>1052</v>
      </c>
      <c r="G36" s="176"/>
      <c r="H36" s="47"/>
      <c r="I36" s="29"/>
    </row>
    <row r="37" customFormat="false" ht="126" hidden="false" customHeight="true" outlineLevel="0" collapsed="false">
      <c r="A37" s="133" t="s">
        <v>1053</v>
      </c>
      <c r="B37" s="57" t="s">
        <v>1026</v>
      </c>
      <c r="C37" s="57" t="s">
        <v>1054</v>
      </c>
      <c r="D37" s="57" t="s">
        <v>1055</v>
      </c>
      <c r="E37" s="181" t="s">
        <v>1029</v>
      </c>
      <c r="F37" s="57" t="s">
        <v>1056</v>
      </c>
      <c r="G37" s="167"/>
    </row>
    <row r="38" customFormat="false" ht="48" hidden="false" customHeight="true" outlineLevel="0" collapsed="false">
      <c r="A38" s="57" t="s">
        <v>1057</v>
      </c>
      <c r="B38" s="57" t="s">
        <v>1058</v>
      </c>
      <c r="C38" s="57" t="s">
        <v>1033</v>
      </c>
      <c r="D38" s="57" t="s">
        <v>1059</v>
      </c>
      <c r="E38" s="162" t="s">
        <v>1060</v>
      </c>
      <c r="F38" s="57" t="s">
        <v>1061</v>
      </c>
      <c r="G38" s="176"/>
      <c r="H38" s="47"/>
    </row>
    <row r="39" customFormat="false" ht="50.25" hidden="false" customHeight="true" outlineLevel="0" collapsed="false">
      <c r="A39" s="30" t="s">
        <v>1062</v>
      </c>
      <c r="B39" s="192" t="s">
        <v>1063</v>
      </c>
      <c r="C39" s="57" t="s">
        <v>1064</v>
      </c>
      <c r="D39" s="57" t="s">
        <v>1065</v>
      </c>
      <c r="E39" s="181" t="s">
        <v>1066</v>
      </c>
      <c r="F39" s="57" t="s">
        <v>1067</v>
      </c>
      <c r="G39" s="176"/>
      <c r="H39" s="47"/>
    </row>
    <row r="40" s="191" customFormat="true" ht="54" hidden="false" customHeight="true" outlineLevel="0" collapsed="false">
      <c r="A40" s="30" t="s">
        <v>1068</v>
      </c>
      <c r="B40" s="57" t="s">
        <v>1069</v>
      </c>
      <c r="C40" s="57" t="s">
        <v>1070</v>
      </c>
      <c r="D40" s="57" t="s">
        <v>1071</v>
      </c>
      <c r="E40" s="193" t="s">
        <v>1072</v>
      </c>
      <c r="F40" s="57" t="s">
        <v>1073</v>
      </c>
      <c r="G40" s="194"/>
    </row>
    <row r="41" customFormat="false" ht="96.75" hidden="false" customHeight="true" outlineLevel="0" collapsed="false">
      <c r="A41" s="65" t="s">
        <v>1074</v>
      </c>
      <c r="B41" s="86" t="s">
        <v>1075</v>
      </c>
      <c r="C41" s="178" t="s">
        <v>1076</v>
      </c>
      <c r="D41" s="195" t="s">
        <v>1077</v>
      </c>
      <c r="E41" s="196" t="s">
        <v>1078</v>
      </c>
      <c r="F41" s="197" t="s">
        <v>1079</v>
      </c>
      <c r="G41" s="198" t="s">
        <v>1080</v>
      </c>
    </row>
    <row r="42" customFormat="false" ht="120.75" hidden="false" customHeight="true" outlineLevel="0" collapsed="false">
      <c r="A42" s="65" t="s">
        <v>1081</v>
      </c>
      <c r="B42" s="57" t="s">
        <v>1082</v>
      </c>
      <c r="C42" s="192" t="s">
        <v>1083</v>
      </c>
      <c r="D42" s="57" t="s">
        <v>1084</v>
      </c>
      <c r="E42" s="162" t="s">
        <v>1085</v>
      </c>
      <c r="F42" s="57" t="s">
        <v>1086</v>
      </c>
      <c r="G42" s="170"/>
      <c r="H42" s="47"/>
    </row>
    <row r="43" customFormat="false" ht="78" hidden="false" customHeight="true" outlineLevel="0" collapsed="false">
      <c r="A43" s="65" t="s">
        <v>1087</v>
      </c>
      <c r="B43" s="57" t="s">
        <v>1088</v>
      </c>
      <c r="C43" s="57" t="s">
        <v>916</v>
      </c>
      <c r="D43" s="57" t="s">
        <v>1089</v>
      </c>
      <c r="E43" s="169" t="s">
        <v>1090</v>
      </c>
      <c r="F43" s="57" t="s">
        <v>1091</v>
      </c>
      <c r="G43" s="170"/>
      <c r="H43" s="47"/>
    </row>
    <row r="44" s="191" customFormat="true" ht="119.25" hidden="false" customHeight="true" outlineLevel="0" collapsed="false">
      <c r="A44" s="65" t="s">
        <v>1092</v>
      </c>
      <c r="B44" s="57" t="s">
        <v>1093</v>
      </c>
      <c r="C44" s="57" t="s">
        <v>450</v>
      </c>
      <c r="D44" s="57" t="s">
        <v>1094</v>
      </c>
      <c r="E44" s="199" t="s">
        <v>1095</v>
      </c>
      <c r="F44" s="101" t="s">
        <v>1096</v>
      </c>
      <c r="G44" s="194"/>
      <c r="H44" s="190"/>
    </row>
    <row r="45" customFormat="false" ht="44.25" hidden="false" customHeight="true" outlineLevel="0" collapsed="false">
      <c r="A45" s="30" t="s">
        <v>1097</v>
      </c>
      <c r="B45" s="57" t="s">
        <v>1098</v>
      </c>
      <c r="C45" s="57" t="s">
        <v>667</v>
      </c>
      <c r="D45" s="57" t="s">
        <v>1099</v>
      </c>
      <c r="E45" s="177" t="s">
        <v>1100</v>
      </c>
      <c r="F45" s="57" t="s">
        <v>1101</v>
      </c>
      <c r="G45" s="170"/>
    </row>
    <row r="46" customFormat="false" ht="76.5" hidden="false" customHeight="true" outlineLevel="0" collapsed="false">
      <c r="A46" s="30" t="s">
        <v>1102</v>
      </c>
      <c r="B46" s="192" t="s">
        <v>1103</v>
      </c>
      <c r="C46" s="195" t="s">
        <v>462</v>
      </c>
      <c r="D46" s="57" t="s">
        <v>1104</v>
      </c>
      <c r="E46" s="162" t="s">
        <v>1105</v>
      </c>
      <c r="F46" s="187" t="s">
        <v>1106</v>
      </c>
      <c r="G46" s="200"/>
    </row>
    <row r="47" customFormat="false" ht="41.25" hidden="false" customHeight="true" outlineLevel="0" collapsed="false">
      <c r="A47" s="30" t="s">
        <v>1107</v>
      </c>
      <c r="B47" s="57" t="s">
        <v>1108</v>
      </c>
      <c r="C47" s="57" t="s">
        <v>1109</v>
      </c>
      <c r="D47" s="57" t="s">
        <v>1110</v>
      </c>
      <c r="E47" s="169" t="s">
        <v>1111</v>
      </c>
      <c r="F47" s="57" t="s">
        <v>1112</v>
      </c>
      <c r="G47" s="170"/>
    </row>
    <row r="48" customFormat="false" ht="92.25" hidden="false" customHeight="true" outlineLevel="0" collapsed="false">
      <c r="A48" s="30" t="s">
        <v>1113</v>
      </c>
      <c r="B48" s="57" t="s">
        <v>1114</v>
      </c>
      <c r="C48" s="57" t="s">
        <v>1115</v>
      </c>
      <c r="D48" s="57" t="s">
        <v>1116</v>
      </c>
      <c r="E48" s="201"/>
      <c r="F48" s="57" t="s">
        <v>1117</v>
      </c>
      <c r="G48" s="170"/>
      <c r="H48" s="47"/>
    </row>
    <row r="49" customFormat="false" ht="33.75" hidden="false" customHeight="true" outlineLevel="0" collapsed="false">
      <c r="A49" s="57" t="s">
        <v>1118</v>
      </c>
      <c r="B49" s="57" t="s">
        <v>1119</v>
      </c>
      <c r="C49" s="57" t="s">
        <v>1120</v>
      </c>
      <c r="D49" s="57" t="s">
        <v>1121</v>
      </c>
      <c r="E49" s="181" t="s">
        <v>1122</v>
      </c>
      <c r="F49" s="57" t="s">
        <v>1123</v>
      </c>
      <c r="G49" s="172"/>
      <c r="H49" s="47"/>
    </row>
    <row r="50" customFormat="false" ht="36.75" hidden="false" customHeight="true" outlineLevel="0" collapsed="false">
      <c r="A50" s="57" t="s">
        <v>1124</v>
      </c>
      <c r="B50" s="57" t="s">
        <v>1125</v>
      </c>
      <c r="C50" s="57" t="s">
        <v>1126</v>
      </c>
      <c r="D50" s="57" t="s">
        <v>1127</v>
      </c>
      <c r="E50" s="181" t="s">
        <v>1128</v>
      </c>
      <c r="F50" s="57" t="s">
        <v>1129</v>
      </c>
      <c r="G50" s="170"/>
    </row>
    <row r="51" customFormat="false" ht="36.75" hidden="false" customHeight="true" outlineLevel="0" collapsed="false">
      <c r="A51" s="57" t="s">
        <v>1130</v>
      </c>
      <c r="B51" s="57" t="s">
        <v>1131</v>
      </c>
      <c r="C51" s="57" t="s">
        <v>1120</v>
      </c>
      <c r="D51" s="57" t="s">
        <v>1132</v>
      </c>
      <c r="E51" s="169" t="s">
        <v>1133</v>
      </c>
      <c r="F51" s="57" t="s">
        <v>1134</v>
      </c>
      <c r="G51" s="170"/>
    </row>
    <row r="52" customFormat="false" ht="38.25" hidden="false" customHeight="true" outlineLevel="0" collapsed="false">
      <c r="A52" s="57" t="s">
        <v>1135</v>
      </c>
      <c r="B52" s="57" t="s">
        <v>1136</v>
      </c>
      <c r="C52" s="57" t="s">
        <v>1120</v>
      </c>
      <c r="D52" s="57" t="s">
        <v>1137</v>
      </c>
      <c r="E52" s="162" t="s">
        <v>1138</v>
      </c>
      <c r="F52" s="57" t="s">
        <v>1139</v>
      </c>
      <c r="G52" s="200"/>
    </row>
    <row r="53" customFormat="false" ht="78" hidden="false" customHeight="true" outlineLevel="0" collapsed="false">
      <c r="A53" s="30" t="s">
        <v>1140</v>
      </c>
      <c r="B53" s="57" t="s">
        <v>1141</v>
      </c>
      <c r="C53" s="57" t="s">
        <v>1120</v>
      </c>
      <c r="D53" s="57" t="s">
        <v>1142</v>
      </c>
      <c r="E53" s="22"/>
      <c r="F53" s="57" t="s">
        <v>1143</v>
      </c>
      <c r="G53" s="170"/>
    </row>
    <row r="54" customFormat="false" ht="31.5" hidden="false" customHeight="true" outlineLevel="0" collapsed="false">
      <c r="A54" s="57" t="s">
        <v>1144</v>
      </c>
      <c r="B54" s="57" t="s">
        <v>1145</v>
      </c>
      <c r="C54" s="57" t="s">
        <v>450</v>
      </c>
      <c r="D54" s="57" t="s">
        <v>1146</v>
      </c>
      <c r="E54" s="169" t="s">
        <v>1147</v>
      </c>
      <c r="F54" s="57" t="s">
        <v>1148</v>
      </c>
      <c r="G54" s="172"/>
      <c r="H54" s="47"/>
    </row>
    <row r="55" customFormat="false" ht="27.75" hidden="false" customHeight="true" outlineLevel="0" collapsed="false">
      <c r="A55" s="57"/>
      <c r="B55" s="57" t="s">
        <v>1149</v>
      </c>
      <c r="C55" s="57" t="s">
        <v>1150</v>
      </c>
      <c r="D55" s="57" t="s">
        <v>1151</v>
      </c>
      <c r="E55" s="162" t="s">
        <v>1147</v>
      </c>
      <c r="F55" s="57"/>
      <c r="H55" s="47"/>
    </row>
    <row r="56" customFormat="false" ht="43.5" hidden="false" customHeight="true" outlineLevel="0" collapsed="false">
      <c r="A56" s="30" t="s">
        <v>1152</v>
      </c>
      <c r="B56" s="57" t="s">
        <v>1153</v>
      </c>
      <c r="C56" s="57" t="s">
        <v>1154</v>
      </c>
      <c r="D56" s="57" t="s">
        <v>1155</v>
      </c>
      <c r="E56" s="199" t="s">
        <v>1156</v>
      </c>
      <c r="F56" s="57" t="s">
        <v>1157</v>
      </c>
      <c r="G56" s="172"/>
      <c r="H56" s="47"/>
    </row>
    <row r="57" customFormat="false" ht="27.75" hidden="false" customHeight="true" outlineLevel="0" collapsed="false">
      <c r="A57" s="30" t="s">
        <v>1158</v>
      </c>
      <c r="B57" s="57" t="s">
        <v>1159</v>
      </c>
      <c r="C57" s="57" t="s">
        <v>1120</v>
      </c>
      <c r="D57" s="57" t="s">
        <v>1160</v>
      </c>
      <c r="E57" s="202" t="s">
        <v>1161</v>
      </c>
      <c r="F57" s="57" t="s">
        <v>1162</v>
      </c>
      <c r="G57" s="200"/>
    </row>
    <row r="58" customFormat="false" ht="32.25" hidden="false" customHeight="true" outlineLevel="0" collapsed="false">
      <c r="A58" s="30" t="s">
        <v>1163</v>
      </c>
      <c r="B58" s="57" t="s">
        <v>1164</v>
      </c>
      <c r="C58" s="57" t="s">
        <v>1120</v>
      </c>
      <c r="D58" s="57" t="s">
        <v>1165</v>
      </c>
      <c r="E58" s="22"/>
      <c r="F58" s="57" t="s">
        <v>1166</v>
      </c>
      <c r="G58" s="172"/>
      <c r="H58" s="47"/>
    </row>
    <row r="59" customFormat="false" ht="40.5" hidden="false" customHeight="true" outlineLevel="0" collapsed="false">
      <c r="A59" s="30" t="s">
        <v>1167</v>
      </c>
      <c r="B59" s="57" t="s">
        <v>1168</v>
      </c>
      <c r="C59" s="57" t="s">
        <v>1120</v>
      </c>
      <c r="D59" s="57" t="s">
        <v>1169</v>
      </c>
      <c r="E59" s="181" t="s">
        <v>1170</v>
      </c>
      <c r="F59" s="57" t="s">
        <v>1171</v>
      </c>
      <c r="G59" s="200"/>
    </row>
    <row r="60" customFormat="false" ht="38.25" hidden="false" customHeight="true" outlineLevel="0" collapsed="false">
      <c r="A60" s="57" t="s">
        <v>1172</v>
      </c>
      <c r="B60" s="57" t="s">
        <v>1173</v>
      </c>
      <c r="C60" s="57" t="s">
        <v>1174</v>
      </c>
      <c r="D60" s="57" t="s">
        <v>1175</v>
      </c>
      <c r="E60" s="181" t="s">
        <v>1176</v>
      </c>
      <c r="F60" s="57" t="s">
        <v>1177</v>
      </c>
      <c r="G60" s="170"/>
    </row>
    <row r="61" customFormat="false" ht="20.25" hidden="false" customHeight="true" outlineLevel="0" collapsed="false">
      <c r="A61" s="57"/>
      <c r="B61" s="57" t="s">
        <v>1178</v>
      </c>
      <c r="C61" s="57" t="s">
        <v>1179</v>
      </c>
      <c r="D61" s="57" t="s">
        <v>1180</v>
      </c>
      <c r="E61" s="22"/>
      <c r="F61" s="57"/>
      <c r="G61" s="170"/>
    </row>
    <row r="62" s="205" customFormat="true" ht="25.5" hidden="false" customHeight="true" outlineLevel="0" collapsed="false">
      <c r="A62" s="57" t="s">
        <v>1181</v>
      </c>
      <c r="B62" s="57" t="s">
        <v>1182</v>
      </c>
      <c r="C62" s="57" t="s">
        <v>1120</v>
      </c>
      <c r="D62" s="57" t="s">
        <v>1183</v>
      </c>
      <c r="E62" s="162" t="s">
        <v>1184</v>
      </c>
      <c r="F62" s="57" t="s">
        <v>1185</v>
      </c>
      <c r="G62" s="203"/>
      <c r="H62" s="204"/>
    </row>
    <row r="63" customFormat="false" ht="42" hidden="false" customHeight="true" outlineLevel="0" collapsed="false">
      <c r="A63" s="57" t="s">
        <v>1186</v>
      </c>
      <c r="B63" s="57" t="s">
        <v>1187</v>
      </c>
      <c r="C63" s="57" t="s">
        <v>1188</v>
      </c>
      <c r="D63" s="57" t="s">
        <v>1189</v>
      </c>
      <c r="E63" s="169" t="s">
        <v>1190</v>
      </c>
      <c r="F63" s="57" t="s">
        <v>1191</v>
      </c>
      <c r="G63" s="170"/>
    </row>
    <row r="64" s="206" customFormat="true" ht="46.5" hidden="false" customHeight="true" outlineLevel="0" collapsed="false">
      <c r="A64" s="57" t="s">
        <v>1192</v>
      </c>
      <c r="B64" s="57" t="s">
        <v>1193</v>
      </c>
      <c r="C64" s="57" t="s">
        <v>1120</v>
      </c>
      <c r="D64" s="57" t="s">
        <v>1194</v>
      </c>
      <c r="E64" s="193" t="s">
        <v>1195</v>
      </c>
      <c r="F64" s="57" t="s">
        <v>1196</v>
      </c>
      <c r="H64" s="207"/>
    </row>
    <row r="65" customFormat="false" ht="28.5" hidden="false" customHeight="true" outlineLevel="0" collapsed="false">
      <c r="A65" s="30" t="s">
        <v>1197</v>
      </c>
      <c r="B65" s="57" t="s">
        <v>1198</v>
      </c>
      <c r="C65" s="192" t="s">
        <v>955</v>
      </c>
      <c r="D65" s="57" t="s">
        <v>1199</v>
      </c>
      <c r="E65" s="22"/>
      <c r="F65" s="57" t="s">
        <v>1200</v>
      </c>
      <c r="G65" s="172"/>
      <c r="H65" s="47"/>
    </row>
    <row r="66" customFormat="false" ht="26.25" hidden="false" customHeight="true" outlineLevel="0" collapsed="false">
      <c r="A66" s="30" t="s">
        <v>1201</v>
      </c>
      <c r="B66" s="57" t="s">
        <v>1202</v>
      </c>
      <c r="C66" s="57" t="s">
        <v>955</v>
      </c>
      <c r="D66" s="57" t="s">
        <v>1203</v>
      </c>
      <c r="E66" s="22"/>
      <c r="F66" s="57" t="s">
        <v>1204</v>
      </c>
      <c r="G66" s="172"/>
      <c r="H66" s="47"/>
    </row>
    <row r="67" customFormat="false" ht="29.25" hidden="false" customHeight="true" outlineLevel="0" collapsed="false">
      <c r="A67" s="30" t="s">
        <v>1205</v>
      </c>
      <c r="B67" s="57" t="s">
        <v>1206</v>
      </c>
      <c r="C67" s="57" t="s">
        <v>1207</v>
      </c>
      <c r="D67" s="57" t="s">
        <v>1208</v>
      </c>
      <c r="E67" s="181" t="s">
        <v>1209</v>
      </c>
      <c r="F67" s="57" t="s">
        <v>1210</v>
      </c>
      <c r="G67" s="170"/>
    </row>
    <row r="68" customFormat="false" ht="33" hidden="false" customHeight="true" outlineLevel="0" collapsed="false">
      <c r="A68" s="30" t="s">
        <v>1211</v>
      </c>
      <c r="B68" s="192" t="s">
        <v>1212</v>
      </c>
      <c r="C68" s="57" t="s">
        <v>902</v>
      </c>
      <c r="D68" s="57" t="s">
        <v>1213</v>
      </c>
      <c r="E68" s="22"/>
      <c r="F68" s="57" t="s">
        <v>1214</v>
      </c>
      <c r="G68" s="170"/>
    </row>
    <row r="69" customFormat="false" ht="26.25" hidden="false" customHeight="true" outlineLevel="0" collapsed="false">
      <c r="A69" s="30" t="s">
        <v>1215</v>
      </c>
      <c r="B69" s="57" t="s">
        <v>1216</v>
      </c>
      <c r="C69" s="57" t="s">
        <v>1217</v>
      </c>
      <c r="D69" s="57" t="s">
        <v>1218</v>
      </c>
      <c r="E69" s="162" t="s">
        <v>1219</v>
      </c>
      <c r="F69" s="57" t="s">
        <v>1220</v>
      </c>
      <c r="G69" s="172"/>
      <c r="H69" s="47"/>
    </row>
    <row r="70" customFormat="false" ht="99.75" hidden="false" customHeight="true" outlineLevel="0" collapsed="false">
      <c r="A70" s="30" t="s">
        <v>1221</v>
      </c>
      <c r="B70" s="57" t="s">
        <v>1222</v>
      </c>
      <c r="C70" s="57" t="s">
        <v>961</v>
      </c>
      <c r="D70" s="57" t="s">
        <v>1223</v>
      </c>
      <c r="E70" s="162" t="s">
        <v>1224</v>
      </c>
      <c r="F70" s="57" t="s">
        <v>1225</v>
      </c>
      <c r="G70" s="170"/>
      <c r="H70" s="47"/>
    </row>
    <row r="71" customFormat="false" ht="30.75" hidden="false" customHeight="true" outlineLevel="0" collapsed="false">
      <c r="A71" s="57" t="s">
        <v>1226</v>
      </c>
      <c r="B71" s="57" t="s">
        <v>1227</v>
      </c>
      <c r="C71" s="57" t="s">
        <v>955</v>
      </c>
      <c r="D71" s="57" t="s">
        <v>1228</v>
      </c>
      <c r="E71" s="22"/>
      <c r="F71" s="57" t="s">
        <v>1229</v>
      </c>
      <c r="G71" s="170"/>
    </row>
    <row r="72" customFormat="false" ht="20.25" hidden="false" customHeight="true" outlineLevel="0" collapsed="false">
      <c r="A72" s="57"/>
      <c r="B72" s="57" t="s">
        <v>1230</v>
      </c>
      <c r="C72" s="57" t="s">
        <v>1231</v>
      </c>
      <c r="D72" s="57" t="s">
        <v>1232</v>
      </c>
      <c r="E72" s="162" t="s">
        <v>1233</v>
      </c>
      <c r="F72" s="57"/>
      <c r="G72" s="170"/>
      <c r="H72" s="47"/>
    </row>
    <row r="73" customFormat="false" ht="57" hidden="false" customHeight="true" outlineLevel="0" collapsed="false">
      <c r="A73" s="28" t="s">
        <v>1234</v>
      </c>
      <c r="B73" s="28" t="s">
        <v>1235</v>
      </c>
      <c r="C73" s="28" t="s">
        <v>450</v>
      </c>
      <c r="D73" s="28" t="s">
        <v>1236</v>
      </c>
      <c r="E73" s="22"/>
      <c r="F73" s="57" t="s">
        <v>1237</v>
      </c>
      <c r="G73" s="200"/>
    </row>
    <row r="74" customFormat="false" ht="40.5" hidden="false" customHeight="true" outlineLevel="0" collapsed="false">
      <c r="A74" s="28" t="s">
        <v>1238</v>
      </c>
      <c r="B74" s="28" t="s">
        <v>1239</v>
      </c>
      <c r="C74" s="28" t="s">
        <v>450</v>
      </c>
      <c r="D74" s="28" t="s">
        <v>1240</v>
      </c>
      <c r="E74" s="208" t="s">
        <v>1241</v>
      </c>
      <c r="F74" s="57" t="s">
        <v>1242</v>
      </c>
      <c r="G74" s="170"/>
    </row>
    <row r="75" customFormat="false" ht="41.25" hidden="false" customHeight="true" outlineLevel="0" collapsed="false">
      <c r="A75" s="28"/>
      <c r="B75" s="28" t="s">
        <v>1243</v>
      </c>
      <c r="C75" s="28" t="s">
        <v>902</v>
      </c>
      <c r="D75" s="28" t="s">
        <v>1244</v>
      </c>
      <c r="E75" s="209" t="s">
        <v>1245</v>
      </c>
      <c r="F75" s="57"/>
      <c r="G75" s="170"/>
    </row>
    <row r="76" customFormat="false" ht="35.1" hidden="false" customHeight="true" outlineLevel="0" collapsed="false">
      <c r="A76" s="65" t="s">
        <v>1246</v>
      </c>
      <c r="B76" s="28" t="s">
        <v>1247</v>
      </c>
      <c r="C76" s="28" t="s">
        <v>902</v>
      </c>
      <c r="D76" s="28" t="s">
        <v>1248</v>
      </c>
      <c r="E76" s="22"/>
      <c r="F76" s="57" t="s">
        <v>1249</v>
      </c>
      <c r="G76" s="172"/>
      <c r="H76" s="47"/>
    </row>
    <row r="77" customFormat="false" ht="50.25" hidden="false" customHeight="true" outlineLevel="0" collapsed="false">
      <c r="A77" s="65"/>
      <c r="B77" s="28" t="s">
        <v>1250</v>
      </c>
      <c r="C77" s="28" t="s">
        <v>955</v>
      </c>
      <c r="D77" s="28" t="s">
        <v>1251</v>
      </c>
      <c r="E77" s="162" t="s">
        <v>1252</v>
      </c>
      <c r="F77" s="57"/>
      <c r="G77" s="170"/>
    </row>
    <row r="78" customFormat="false" ht="35.1" hidden="false" customHeight="true" outlineLevel="0" collapsed="false">
      <c r="A78" s="37" t="s">
        <v>1253</v>
      </c>
      <c r="B78" s="28" t="s">
        <v>1254</v>
      </c>
      <c r="C78" s="28" t="s">
        <v>902</v>
      </c>
      <c r="D78" s="22" t="s">
        <v>1255</v>
      </c>
      <c r="E78" s="166" t="s">
        <v>1256</v>
      </c>
      <c r="F78" s="57" t="s">
        <v>1257</v>
      </c>
      <c r="G78" s="170"/>
      <c r="H78" s="47"/>
    </row>
    <row r="79" s="212" customFormat="true" ht="44.25" hidden="false" customHeight="true" outlineLevel="0" collapsed="false">
      <c r="A79" s="37"/>
      <c r="B79" s="57" t="s">
        <v>1258</v>
      </c>
      <c r="C79" s="57" t="s">
        <v>450</v>
      </c>
      <c r="D79" s="57" t="s">
        <v>1259</v>
      </c>
      <c r="E79" s="210" t="s">
        <v>1260</v>
      </c>
      <c r="F79" s="57"/>
      <c r="G79" s="211"/>
    </row>
    <row r="80" customFormat="false" ht="39.75" hidden="false" customHeight="true" outlineLevel="0" collapsed="false">
      <c r="A80" s="28" t="s">
        <v>1261</v>
      </c>
      <c r="B80" s="28" t="s">
        <v>1262</v>
      </c>
      <c r="C80" s="28" t="s">
        <v>972</v>
      </c>
      <c r="D80" s="28" t="s">
        <v>1263</v>
      </c>
      <c r="E80" s="22"/>
      <c r="F80" s="57" t="s">
        <v>1264</v>
      </c>
      <c r="G80" s="170"/>
    </row>
    <row r="81" customFormat="false" ht="39.75" hidden="false" customHeight="true" outlineLevel="0" collapsed="false">
      <c r="A81" s="28"/>
      <c r="B81" s="86" t="s">
        <v>1265</v>
      </c>
      <c r="C81" s="195" t="s">
        <v>450</v>
      </c>
      <c r="D81" s="179" t="s">
        <v>1266</v>
      </c>
      <c r="E81" s="22"/>
      <c r="F81" s="57"/>
      <c r="G81" s="170"/>
    </row>
    <row r="82" customFormat="false" ht="37.5" hidden="false" customHeight="true" outlineLevel="0" collapsed="false">
      <c r="A82" s="28" t="s">
        <v>1267</v>
      </c>
      <c r="B82" s="28" t="s">
        <v>1268</v>
      </c>
      <c r="C82" s="28" t="s">
        <v>1269</v>
      </c>
      <c r="D82" s="57" t="s">
        <v>1270</v>
      </c>
      <c r="E82" s="162" t="s">
        <v>1271</v>
      </c>
      <c r="F82" s="57" t="s">
        <v>1272</v>
      </c>
      <c r="G82" s="172"/>
      <c r="H82" s="47"/>
    </row>
    <row r="83" customFormat="false" ht="100.5" hidden="false" customHeight="true" outlineLevel="0" collapsed="false">
      <c r="A83" s="20" t="s">
        <v>1273</v>
      </c>
      <c r="B83" s="28" t="s">
        <v>1274</v>
      </c>
      <c r="C83" s="28" t="s">
        <v>1275</v>
      </c>
      <c r="D83" s="28" t="s">
        <v>1276</v>
      </c>
      <c r="E83" s="58" t="s">
        <v>1277</v>
      </c>
      <c r="F83" s="57" t="s">
        <v>1278</v>
      </c>
      <c r="G83" s="170"/>
      <c r="H83" s="47"/>
    </row>
    <row r="84" s="191" customFormat="true" ht="87.75" hidden="false" customHeight="true" outlineLevel="0" collapsed="false">
      <c r="A84" s="20" t="s">
        <v>1279</v>
      </c>
      <c r="B84" s="28" t="s">
        <v>1280</v>
      </c>
      <c r="C84" s="28" t="s">
        <v>462</v>
      </c>
      <c r="D84" s="28" t="s">
        <v>1281</v>
      </c>
      <c r="E84" s="177" t="s">
        <v>1282</v>
      </c>
      <c r="F84" s="57" t="s">
        <v>1283</v>
      </c>
      <c r="G84" s="194"/>
    </row>
    <row r="85" customFormat="false" ht="76.5" hidden="false" customHeight="true" outlineLevel="0" collapsed="false">
      <c r="A85" s="65" t="s">
        <v>1284</v>
      </c>
      <c r="B85" s="86" t="s">
        <v>1285</v>
      </c>
      <c r="C85" s="22" t="s">
        <v>450</v>
      </c>
      <c r="D85" s="28" t="s">
        <v>1286</v>
      </c>
      <c r="E85" s="162" t="s">
        <v>1287</v>
      </c>
      <c r="F85" s="57" t="s">
        <v>1288</v>
      </c>
      <c r="G85" s="170"/>
    </row>
    <row r="86" customFormat="false" ht="81" hidden="false" customHeight="true" outlineLevel="0" collapsed="false">
      <c r="A86" s="20" t="s">
        <v>1289</v>
      </c>
      <c r="B86" s="28" t="s">
        <v>1290</v>
      </c>
      <c r="C86" s="28" t="s">
        <v>1291</v>
      </c>
      <c r="D86" s="28" t="s">
        <v>1292</v>
      </c>
      <c r="E86" s="169" t="s">
        <v>1287</v>
      </c>
      <c r="F86" s="57" t="s">
        <v>1293</v>
      </c>
      <c r="G86" s="170"/>
    </row>
    <row r="87" customFormat="false" ht="38.25" hidden="false" customHeight="true" outlineLevel="0" collapsed="false">
      <c r="A87" s="28" t="s">
        <v>1294</v>
      </c>
      <c r="B87" s="28" t="s">
        <v>1295</v>
      </c>
      <c r="C87" s="28" t="s">
        <v>450</v>
      </c>
      <c r="D87" s="28" t="s">
        <v>1296</v>
      </c>
      <c r="E87" s="162" t="s">
        <v>1297</v>
      </c>
      <c r="F87" s="57" t="s">
        <v>1298</v>
      </c>
      <c r="H87" s="47"/>
    </row>
    <row r="88" customFormat="false" ht="88.5" hidden="false" customHeight="true" outlineLevel="0" collapsed="false">
      <c r="A88" s="65" t="s">
        <v>1299</v>
      </c>
      <c r="B88" s="28" t="s">
        <v>1300</v>
      </c>
      <c r="C88" s="28" t="s">
        <v>450</v>
      </c>
      <c r="D88" s="57" t="s">
        <v>1301</v>
      </c>
      <c r="E88" s="169" t="s">
        <v>1302</v>
      </c>
      <c r="F88" s="57" t="s">
        <v>584</v>
      </c>
      <c r="G88" s="170"/>
      <c r="H88" s="47"/>
    </row>
    <row r="89" customFormat="false" ht="127.5" hidden="false" customHeight="false" outlineLevel="0" collapsed="false">
      <c r="A89" s="81" t="s">
        <v>1303</v>
      </c>
      <c r="B89" s="30" t="s">
        <v>1304</v>
      </c>
      <c r="C89" s="30" t="s">
        <v>1305</v>
      </c>
      <c r="D89" s="30" t="s">
        <v>1306</v>
      </c>
      <c r="E89" s="49" t="s">
        <v>1307</v>
      </c>
      <c r="F89" s="20" t="s">
        <v>1308</v>
      </c>
      <c r="G89" s="104" t="s">
        <v>1309</v>
      </c>
    </row>
    <row r="90" customFormat="false" ht="89.25" hidden="false" customHeight="true" outlineLevel="0" collapsed="false">
      <c r="A90" s="115" t="s">
        <v>1310</v>
      </c>
      <c r="B90" s="30" t="s">
        <v>1311</v>
      </c>
      <c r="C90" s="30" t="s">
        <v>1312</v>
      </c>
      <c r="D90" s="30" t="s">
        <v>1313</v>
      </c>
      <c r="E90" s="21" t="s">
        <v>1314</v>
      </c>
      <c r="F90" s="30" t="s">
        <v>1315</v>
      </c>
      <c r="G90" s="21" t="s">
        <v>1316</v>
      </c>
    </row>
    <row r="91" customFormat="false" ht="89.25" hidden="false" customHeight="false" outlineLevel="0" collapsed="false">
      <c r="A91" s="115"/>
      <c r="B91" s="48" t="s">
        <v>1317</v>
      </c>
      <c r="C91" s="20" t="s">
        <v>1318</v>
      </c>
      <c r="D91" s="48" t="s">
        <v>1319</v>
      </c>
      <c r="E91" s="65" t="s">
        <v>1320</v>
      </c>
      <c r="F91" s="30"/>
      <c r="G91" s="21"/>
    </row>
    <row r="92" customFormat="false" ht="91.5" hidden="false" customHeight="true" outlineLevel="0" collapsed="false">
      <c r="A92" s="30" t="s">
        <v>1321</v>
      </c>
      <c r="B92" s="30" t="s">
        <v>1322</v>
      </c>
      <c r="C92" s="30" t="s">
        <v>456</v>
      </c>
      <c r="D92" s="30" t="s">
        <v>1323</v>
      </c>
      <c r="E92" s="76" t="s">
        <v>1324</v>
      </c>
      <c r="F92" s="213" t="s">
        <v>1308</v>
      </c>
      <c r="G92" s="214" t="s">
        <v>1325</v>
      </c>
    </row>
    <row r="93" customFormat="false" ht="99.75" hidden="false" customHeight="true" outlineLevel="0" collapsed="false">
      <c r="A93" s="115" t="s">
        <v>1326</v>
      </c>
      <c r="B93" s="74" t="s">
        <v>1327</v>
      </c>
      <c r="C93" s="4" t="s">
        <v>1328</v>
      </c>
      <c r="D93" s="46" t="s">
        <v>1329</v>
      </c>
      <c r="E93" s="215" t="s">
        <v>1330</v>
      </c>
      <c r="F93" s="30" t="s">
        <v>1331</v>
      </c>
      <c r="G93" s="216" t="s">
        <v>1332</v>
      </c>
    </row>
    <row r="94" customFormat="false" ht="108.75" hidden="false" customHeight="true" outlineLevel="0" collapsed="false">
      <c r="A94" s="4" t="s">
        <v>1333</v>
      </c>
      <c r="B94" s="30" t="s">
        <v>1334</v>
      </c>
      <c r="C94" s="30" t="s">
        <v>1335</v>
      </c>
      <c r="D94" s="73" t="s">
        <v>1336</v>
      </c>
      <c r="E94" s="217" t="s">
        <v>1337</v>
      </c>
      <c r="F94" s="30" t="s">
        <v>1338</v>
      </c>
      <c r="G94" s="218" t="s">
        <v>1339</v>
      </c>
    </row>
    <row r="95" s="83" customFormat="true" ht="82.5" hidden="false" customHeight="true" outlineLevel="0" collapsed="false">
      <c r="A95" s="81" t="s">
        <v>1340</v>
      </c>
      <c r="B95" s="30" t="s">
        <v>1341</v>
      </c>
      <c r="C95" s="30" t="s">
        <v>1342</v>
      </c>
      <c r="D95" s="30" t="s">
        <v>1343</v>
      </c>
      <c r="E95" s="21" t="s">
        <v>1344</v>
      </c>
      <c r="F95" s="30" t="s">
        <v>1345</v>
      </c>
      <c r="G95" s="21" t="s">
        <v>1346</v>
      </c>
    </row>
    <row r="96" s="83" customFormat="true" ht="96" hidden="false" customHeight="true" outlineLevel="0" collapsed="false">
      <c r="A96" s="30" t="s">
        <v>1347</v>
      </c>
      <c r="B96" s="30" t="s">
        <v>1348</v>
      </c>
      <c r="C96" s="20" t="s">
        <v>1349</v>
      </c>
      <c r="D96" s="20" t="s">
        <v>1350</v>
      </c>
      <c r="E96" s="114" t="s">
        <v>1351</v>
      </c>
      <c r="F96" s="30" t="s">
        <v>1352</v>
      </c>
      <c r="G96" s="141" t="s">
        <v>1353</v>
      </c>
    </row>
    <row r="97" s="83" customFormat="true" ht="90.75" hidden="false" customHeight="true" outlineLevel="0" collapsed="false">
      <c r="A97" s="30" t="s">
        <v>1354</v>
      </c>
      <c r="B97" s="30" t="s">
        <v>1355</v>
      </c>
      <c r="C97" s="30" t="s">
        <v>322</v>
      </c>
      <c r="D97" s="30" t="s">
        <v>1356</v>
      </c>
      <c r="E97" s="21" t="s">
        <v>1357</v>
      </c>
      <c r="F97" s="30" t="s">
        <v>1352</v>
      </c>
      <c r="G97" s="30"/>
    </row>
    <row r="98" s="83" customFormat="true" ht="52.5" hidden="false" customHeight="true" outlineLevel="0" collapsed="false">
      <c r="A98" s="30" t="s">
        <v>1358</v>
      </c>
      <c r="B98" s="30" t="s">
        <v>1359</v>
      </c>
      <c r="C98" s="5" t="s">
        <v>1360</v>
      </c>
      <c r="D98" s="30" t="s">
        <v>1361</v>
      </c>
      <c r="E98" s="76" t="s">
        <v>1362</v>
      </c>
      <c r="F98" s="20" t="s">
        <v>1352</v>
      </c>
      <c r="G98" s="30"/>
    </row>
    <row r="99" s="83" customFormat="true" ht="40.5" hidden="false" customHeight="true" outlineLevel="0" collapsed="false">
      <c r="A99" s="30"/>
      <c r="B99" s="30" t="s">
        <v>1363</v>
      </c>
      <c r="C99" s="30" t="s">
        <v>1364</v>
      </c>
      <c r="D99" s="30" t="s">
        <v>1365</v>
      </c>
      <c r="E99" s="21" t="s">
        <v>1366</v>
      </c>
      <c r="F99" s="20"/>
      <c r="G99" s="30"/>
    </row>
    <row r="100" s="83" customFormat="true" ht="92.25" hidden="false" customHeight="true" outlineLevel="0" collapsed="false">
      <c r="A100" s="30" t="s">
        <v>1367</v>
      </c>
      <c r="B100" s="30" t="s">
        <v>1368</v>
      </c>
      <c r="C100" s="30" t="s">
        <v>1369</v>
      </c>
      <c r="D100" s="140" t="s">
        <v>1370</v>
      </c>
      <c r="E100" s="21" t="s">
        <v>1371</v>
      </c>
      <c r="F100" s="30" t="s">
        <v>1372</v>
      </c>
      <c r="G100" s="104" t="s">
        <v>1373</v>
      </c>
    </row>
    <row r="101" s="83" customFormat="true" ht="89.25" hidden="false" customHeight="true" outlineLevel="0" collapsed="false">
      <c r="A101" s="30" t="s">
        <v>1374</v>
      </c>
      <c r="B101" s="30" t="s">
        <v>1375</v>
      </c>
      <c r="C101" s="30" t="s">
        <v>1376</v>
      </c>
      <c r="D101" s="30" t="s">
        <v>1377</v>
      </c>
      <c r="E101" s="76" t="s">
        <v>1378</v>
      </c>
      <c r="F101" s="30" t="s">
        <v>1379</v>
      </c>
      <c r="G101" s="30"/>
    </row>
    <row r="102" s="83" customFormat="true" ht="41.25" hidden="false" customHeight="true" outlineLevel="0" collapsed="false">
      <c r="A102" s="30" t="s">
        <v>1380</v>
      </c>
      <c r="B102" s="30" t="s">
        <v>1381</v>
      </c>
      <c r="C102" s="30" t="s">
        <v>1382</v>
      </c>
      <c r="D102" s="30" t="s">
        <v>1383</v>
      </c>
      <c r="E102" s="21" t="s">
        <v>1384</v>
      </c>
      <c r="F102" s="20" t="s">
        <v>1385</v>
      </c>
      <c r="G102" s="30"/>
    </row>
    <row r="103" s="83" customFormat="true" ht="54.75" hidden="false" customHeight="true" outlineLevel="0" collapsed="false">
      <c r="A103" s="30"/>
      <c r="B103" s="30" t="s">
        <v>1386</v>
      </c>
      <c r="C103" s="30" t="s">
        <v>1387</v>
      </c>
      <c r="D103" s="30" t="s">
        <v>1388</v>
      </c>
      <c r="E103" s="21" t="s">
        <v>1389</v>
      </c>
      <c r="F103" s="20"/>
      <c r="G103" s="30"/>
    </row>
    <row r="104" s="83" customFormat="true" ht="99.75" hidden="false" customHeight="true" outlineLevel="0" collapsed="false">
      <c r="A104" s="99" t="s">
        <v>1390</v>
      </c>
      <c r="B104" s="30" t="s">
        <v>1391</v>
      </c>
      <c r="C104" s="30" t="s">
        <v>1392</v>
      </c>
      <c r="D104" s="30" t="s">
        <v>1393</v>
      </c>
      <c r="E104" s="219" t="s">
        <v>1394</v>
      </c>
      <c r="F104" s="220" t="s">
        <v>1395</v>
      </c>
      <c r="G104" s="40" t="s">
        <v>1396</v>
      </c>
    </row>
    <row r="105" s="83" customFormat="true" ht="93.75" hidden="false" customHeight="true" outlineLevel="0" collapsed="false">
      <c r="A105" s="34" t="s">
        <v>1397</v>
      </c>
      <c r="B105" s="34" t="s">
        <v>1398</v>
      </c>
      <c r="C105" s="30" t="s">
        <v>1399</v>
      </c>
      <c r="D105" s="30" t="s">
        <v>1400</v>
      </c>
      <c r="E105" s="49" t="s">
        <v>1401</v>
      </c>
      <c r="F105" s="20" t="s">
        <v>1402</v>
      </c>
      <c r="G105" s="81"/>
    </row>
    <row r="106" s="83" customFormat="true" ht="32.25" hidden="false" customHeight="true" outlineLevel="0" collapsed="false">
      <c r="G106" s="221"/>
    </row>
    <row r="107" s="83" customFormat="true" ht="80.25" hidden="false" customHeight="true" outlineLevel="0" collapsed="false"/>
    <row r="108" s="83" customFormat="true" ht="80.25" hidden="false" customHeight="true" outlineLevel="0" collapsed="false"/>
  </sheetData>
  <mergeCells count="97">
    <mergeCell ref="A1:F1"/>
    <mergeCell ref="N1:U1"/>
    <mergeCell ref="V1:AC1"/>
    <mergeCell ref="AD1:AK1"/>
    <mergeCell ref="AL1:AS1"/>
    <mergeCell ref="AT1:BA1"/>
    <mergeCell ref="BB1:BI1"/>
    <mergeCell ref="BJ1:BQ1"/>
    <mergeCell ref="BR1:BY1"/>
    <mergeCell ref="BZ1:CG1"/>
    <mergeCell ref="CH1:CO1"/>
    <mergeCell ref="CP1:CW1"/>
    <mergeCell ref="CX1:DE1"/>
    <mergeCell ref="DF1:DM1"/>
    <mergeCell ref="DN1:DU1"/>
    <mergeCell ref="DV1:EC1"/>
    <mergeCell ref="ED1:EK1"/>
    <mergeCell ref="EL1:ES1"/>
    <mergeCell ref="ET1:FA1"/>
    <mergeCell ref="FB1:FI1"/>
    <mergeCell ref="FJ1:FQ1"/>
    <mergeCell ref="FR1:FY1"/>
    <mergeCell ref="FZ1:GG1"/>
    <mergeCell ref="GH1:GO1"/>
    <mergeCell ref="GP1:GW1"/>
    <mergeCell ref="GX1:HE1"/>
    <mergeCell ref="HF1:HM1"/>
    <mergeCell ref="HN1:HU1"/>
    <mergeCell ref="HV1:IC1"/>
    <mergeCell ref="ID1:IK1"/>
    <mergeCell ref="IL1:IS1"/>
    <mergeCell ref="A2:F2"/>
    <mergeCell ref="N2:U2"/>
    <mergeCell ref="V2:AC2"/>
    <mergeCell ref="AD2:AK2"/>
    <mergeCell ref="AL2:AS2"/>
    <mergeCell ref="AT2:BA2"/>
    <mergeCell ref="BB2:BI2"/>
    <mergeCell ref="BJ2:BQ2"/>
    <mergeCell ref="BR2:BY2"/>
    <mergeCell ref="BZ2:CG2"/>
    <mergeCell ref="CH2:CO2"/>
    <mergeCell ref="CP2:CW2"/>
    <mergeCell ref="CX2:DE2"/>
    <mergeCell ref="DF2:DM2"/>
    <mergeCell ref="DN2:DU2"/>
    <mergeCell ref="DV2:EC2"/>
    <mergeCell ref="ED2:EK2"/>
    <mergeCell ref="EL2:ES2"/>
    <mergeCell ref="ET2:FA2"/>
    <mergeCell ref="FB2:FI2"/>
    <mergeCell ref="FJ2:FQ2"/>
    <mergeCell ref="FR2:FY2"/>
    <mergeCell ref="FZ2:GG2"/>
    <mergeCell ref="GH2:GO2"/>
    <mergeCell ref="GP2:GW2"/>
    <mergeCell ref="GX2:HE2"/>
    <mergeCell ref="HF2:HM2"/>
    <mergeCell ref="HN2:HU2"/>
    <mergeCell ref="HV2:IC2"/>
    <mergeCell ref="ID2:IK2"/>
    <mergeCell ref="IL2:IS2"/>
    <mergeCell ref="A7:A8"/>
    <mergeCell ref="F7:F8"/>
    <mergeCell ref="A14:A15"/>
    <mergeCell ref="F14:F15"/>
    <mergeCell ref="B15:C15"/>
    <mergeCell ref="A24:A25"/>
    <mergeCell ref="D24:D25"/>
    <mergeCell ref="E24:E25"/>
    <mergeCell ref="F24:F25"/>
    <mergeCell ref="A26:A27"/>
    <mergeCell ref="E26:E27"/>
    <mergeCell ref="F26:F27"/>
    <mergeCell ref="A54:A55"/>
    <mergeCell ref="F54:F55"/>
    <mergeCell ref="A60:A61"/>
    <mergeCell ref="F60:F61"/>
    <mergeCell ref="A71:A72"/>
    <mergeCell ref="F71:F72"/>
    <mergeCell ref="A74:A75"/>
    <mergeCell ref="F74:F75"/>
    <mergeCell ref="A76:A77"/>
    <mergeCell ref="F76:F77"/>
    <mergeCell ref="A78:A79"/>
    <mergeCell ref="F78:F79"/>
    <mergeCell ref="A80:A81"/>
    <mergeCell ref="F80:F81"/>
    <mergeCell ref="A90:A91"/>
    <mergeCell ref="F90:F91"/>
    <mergeCell ref="G90:G91"/>
    <mergeCell ref="A98:A99"/>
    <mergeCell ref="F98:F99"/>
    <mergeCell ref="G98:G99"/>
    <mergeCell ref="A102:A103"/>
    <mergeCell ref="F102:F103"/>
    <mergeCell ref="G102:G103"/>
  </mergeCells>
  <hyperlinks>
    <hyperlink ref="E4" r:id="rId1" display="gmichitashvili@culture.gov.ge"/>
    <hyperlink ref="E5" r:id="rId2" display="info@heritagesites.ge "/>
    <hyperlink ref="E8" r:id="rId3" display="matatina@gmail.com "/>
    <hyperlink ref="E9" r:id="rId4" display="lasha.goginashvili@gmail.com"/>
    <hyperlink ref="E12" r:id="rId5" display="khvtiso@yahoo.com "/>
    <hyperlink ref="E13" r:id="rId6" display="gabriadzetheatre@yahoo.com"/>
    <hyperlink ref="E14" r:id="rId7" display="makapetrenko@yahoo.com"/>
    <hyperlink ref="E15" r:id="rId8" display="info@tumanishvilitheatre.ge"/>
    <hyperlink ref="E16" r:id="rId9" display="griboedovtheatre170@gmail.com,  ekaterineCDI@yahoo.com"/>
    <hyperlink ref="E17" r:id="rId10" display="tatiakvaliashvili@gmail.com "/>
    <hyperlink ref="E20" r:id="rId11" display="mescheti.teatri@mail.ru"/>
    <hyperlink ref="E21" r:id="rId12" display="vacho.vacho29@mail.ru"/>
    <hyperlink ref="E23" r:id="rId13" display="info@mikeladzecenter.com "/>
    <hyperlink ref="A24" r:id="rId14" display="სსიპ საქართველოს ფოლკლორის სახელმწიფო ცენტრი                                                      www.folk.gov.ge"/>
    <hyperlink ref="E24" r:id="rId15" display="info@folk.gov.ge "/>
    <hyperlink ref="E28" r:id="rId16" display="research@gch-centre.ge"/>
    <hyperlink ref="E29" r:id="rId17" display="khatia@sukhishvili.com "/>
    <hyperlink ref="A30" r:id="rId18" display="სსიპ საქართველოს ხალხური სიმღერისა და ცეკვის აკადემიური ანსამბლი &quot;რუსთავი&quot;             www.ensemblerustavi.com"/>
    <hyperlink ref="E30" r:id="rId19" display="badritoidze@ensemblerustavi.com"/>
    <hyperlink ref="E31" r:id="rId20" display="erisionigt@gmail.com"/>
    <hyperlink ref="A32" r:id="rId21" display="სსიპ გორის ქალთა კამერული გუნდი  www.goriwomenschoir.ge"/>
    <hyperlink ref="E33" r:id="rId22" display="marinajanashia@yahoo.com"/>
    <hyperlink ref="E34" r:id="rId23" display="musicschool@pcms.ge, nodarjvania@yahoo.com "/>
    <hyperlink ref="E35" r:id="rId24" display="ballet_zuka@yahoo.com "/>
    <hyperlink ref="E38" r:id="rId25" display="www.nea.gov.ge"/>
    <hyperlink ref="E40" r:id="rId26" display="ruslord@kutmuscollege.edu.ge, info@kutmuscollege.edu.ge, admin@kutmuscollege.edu.ge"/>
    <hyperlink ref="A41" r:id="rId27" display="სსიპ საქართველოს ეროვნული მუზეუმი   www.museum.ge"/>
    <hyperlink ref="E41" r:id="rId28" display="tkokochashvili@museum.ge"/>
    <hyperlink ref="A42" r:id="rId29" display="სსიპ საქართველოს თეატრის, მუსიკის, კინოსა და ქორეოგრაფიის სახელმწიფო მუზეუმი &#10;www.artpalace.ge&#10;"/>
    <hyperlink ref="E42" r:id="rId30" display="geoartpalace@gmail.com"/>
    <hyperlink ref="A43" r:id="rId31" display="სსიპ აბრეშუმის სახელმწიფო მუზეუმი www.silkmuseum.ge"/>
    <hyperlink ref="E43" r:id="rId32" display="ninotsiturishvili@gmail.com"/>
    <hyperlink ref="A44" r:id="rId33" display="სსიპ ქართული ხალხური სიმღერისა და საკრავების სახელმწიფო მუზეუმი  http://www.georgianmuseums.ge/?lang=geo&amp;id=1_1&amp;sec_id=1&amp;th_id=38"/>
    <hyperlink ref="E44" r:id="rId34" display="gia420@rambler.ru, sakravebismuzeumi@gmail.com"/>
    <hyperlink ref="E45" r:id="rId35" display="nkovziashvili@folkartsmuseum.georgia.org"/>
    <hyperlink ref="E46" r:id="rId36" display="teatalavadze@gmail.com "/>
    <hyperlink ref="E47" r:id="rId37" display="g-arabuli@mail.ru"/>
    <hyperlink ref="E51" r:id="rId38" display="gdesm@mail.ru "/>
    <hyperlink ref="E52" r:id="rId39" display="andro_bedukadze@mail.ru"/>
    <hyperlink ref="E54" r:id="rId40" display="stalinmuseum@yahoo.com "/>
    <hyperlink ref="E55" r:id="rId41" display="stalinmuseum@yahoo.com "/>
    <hyperlink ref="E57" r:id="rId42" display="tamar_zuriashvili@yahoo.com"/>
    <hyperlink ref="E62" r:id="rId43" display="beraialili@mail.ru"/>
    <hyperlink ref="E63" r:id="rId44" display="n.kartshidze@gmail.com"/>
    <hyperlink ref="E64" r:id="rId45" display="elenegabliani@gmail.com,   elenegabliani@mail.ru"/>
    <hyperlink ref="E69" r:id="rId46" display="anuki803@gmail.com"/>
    <hyperlink ref="E70" r:id="rId47" display="telavisteatri@gmail.com"/>
    <hyperlink ref="E72" r:id="rId48" display="lashachelidze10@yahoo.com"/>
    <hyperlink ref="E75" r:id="rId49" display="dato.mgebrishvili@gmail.com"/>
    <hyperlink ref="A76" r:id="rId50" display="სსიპ ქ. ქუთაისის ლადო მესხიშვილის სახელობის სახელმწიფო დრამატული თეატრი www.meskhishvilitheatre.ge"/>
    <hyperlink ref="E77" r:id="rId51" display="tlordki@gmail.com"/>
    <hyperlink ref="E79" r:id="rId52" display="tojinebikutaisi@gmail.com,  temuraza@gmail.com"/>
    <hyperlink ref="E82" r:id="rId53" display="chiaturatheatre@yahoo.com"/>
    <hyperlink ref="E84" r:id="rId54" display="nibladzen@gmail.com, info@writershouse.ge"/>
    <hyperlink ref="A85" r:id="rId55" display="სსიპ თბილისის სახელმწიფო კამერული ორკესტრი                                            www.sinfonietta.ge "/>
    <hyperlink ref="E85" r:id="rId56" display="info@orchestra.ge"/>
    <hyperlink ref="E86" r:id="rId57" display="info@orchestra.ge"/>
    <hyperlink ref="E87" r:id="rId58" display="shengelia@tsmu.edu"/>
    <hyperlink ref="A88" r:id="rId59" display="სსიპ ანსამბლი &quot;ბასიანი&quot;                                               www.basiani.com "/>
    <hyperlink ref="E88" r:id="rId60" display="zubasiani@gmail.com"/>
    <hyperlink ref="G90" r:id="rId61" display="http://www.olympiccentre.ge/?page=electronic_request "/>
    <hyperlink ref="E91" r:id="rId62" display="t.makashvili@olympiccentre.ge"/>
    <hyperlink ref="E92" r:id="rId63" display="maka.komakhidze@gmail.com, sportmuzeum@msy.ge, n.mikadze@msy.gov.ge "/>
    <hyperlink ref="G93" r:id="rId64" display="www.sportuni.ge"/>
    <hyperlink ref="E94" r:id="rId65" display="administration@sportcolle.ge;t.lordkipanidze@sportcolle.ge"/>
    <hyperlink ref="E95" r:id="rId66" display="nanagafrindashvili@naec.ge "/>
    <hyperlink ref="G95" r:id="rId67" display="http://www.naec.ge/publicinfo/requst/"/>
    <hyperlink ref="E96" r:id="rId68" display="n.jugeli@eqe.ge"/>
    <hyperlink ref="G96" r:id="rId69" display="http://eqe.ge/geo/public_info/request_info"/>
    <hyperlink ref="E97" r:id="rId70" display="registration@mandaturi.gov.ge"/>
    <hyperlink ref="E98" r:id="rId71" display="Khdekanoidze@esida.ge "/>
    <hyperlink ref="E99" r:id="rId72" display="Msitchinava@esida.ge"/>
    <hyperlink ref="E100" r:id="rId73" display="tdaushvili@tpdc.ge"/>
    <hyperlink ref="G100" r:id="rId74" display="http://bit.ly/1F39DCC"/>
    <hyperlink ref="E101" r:id="rId75" display="iashvili-mariam@rustaveli.org.ge "/>
    <hyperlink ref="E102" r:id="rId76" display="ntodua@emis.ge "/>
    <hyperlink ref="E103" r:id="rId77" display="info@emis.ge"/>
    <hyperlink ref="G104" r:id="rId78" display="contact@cync.ge"/>
  </hyperlinks>
  <printOptions headings="false" gridLines="false" gridLinesSet="true" horizontalCentered="false" verticalCentered="false"/>
  <pageMargins left="0.370138888888889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S117"/>
  <sheetViews>
    <sheetView showFormulas="false" showGridLines="true" showRowColHeaders="true" showZeros="true" rightToLeft="false" tabSelected="false" showOutlineSymbols="true" defaultGridColor="true" view="normal" topLeftCell="A32" colorId="64" zoomScale="89" zoomScaleNormal="89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3.85"/>
    <col collapsed="false" customWidth="true" hidden="false" outlineLevel="0" max="2" min="2" style="85" width="21.13"/>
    <col collapsed="false" customWidth="true" hidden="false" outlineLevel="0" max="3" min="3" style="85" width="37.56"/>
    <col collapsed="false" customWidth="true" hidden="false" outlineLevel="0" max="4" min="4" style="85" width="25.85"/>
    <col collapsed="false" customWidth="true" hidden="false" outlineLevel="0" max="5" min="5" style="222" width="26.56"/>
    <col collapsed="false" customWidth="true" hidden="false" outlineLevel="0" max="6" min="6" style="86" width="16.99"/>
    <col collapsed="false" customWidth="true" hidden="false" outlineLevel="0" max="7" min="7" style="222" width="21.7"/>
    <col collapsed="false" customWidth="true" hidden="false" outlineLevel="0" max="8" min="8" style="85" width="18.56"/>
    <col collapsed="false" customWidth="true" hidden="false" outlineLevel="0" max="9" min="9" style="223" width="9.14"/>
  </cols>
  <sheetData>
    <row r="1" s="8" customFormat="true" ht="21" hidden="false" customHeight="true" outlineLevel="0" collapsed="false">
      <c r="A1" s="224" t="s">
        <v>0</v>
      </c>
      <c r="B1" s="224"/>
      <c r="C1" s="224"/>
      <c r="D1" s="224"/>
      <c r="E1" s="224"/>
      <c r="F1" s="224"/>
      <c r="G1" s="224"/>
      <c r="H1" s="225"/>
      <c r="I1" s="225"/>
      <c r="J1" s="225"/>
      <c r="K1" s="225"/>
      <c r="L1" s="225"/>
      <c r="M1" s="225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  <c r="II1" s="157"/>
      <c r="IJ1" s="157"/>
      <c r="IK1" s="157"/>
      <c r="IL1" s="157"/>
      <c r="IM1" s="157"/>
      <c r="IN1" s="157"/>
      <c r="IO1" s="157"/>
      <c r="IP1" s="157"/>
      <c r="IQ1" s="157"/>
      <c r="IR1" s="157"/>
      <c r="IS1" s="157"/>
    </row>
    <row r="2" s="158" customFormat="true" ht="21" hidden="false" customHeight="true" outlineLevel="0" collapsed="false">
      <c r="A2" s="225" t="s">
        <v>1403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  <c r="IA2" s="157"/>
      <c r="IB2" s="157"/>
      <c r="IC2" s="157"/>
      <c r="ID2" s="157"/>
      <c r="IE2" s="157"/>
      <c r="IF2" s="157"/>
      <c r="IG2" s="157"/>
      <c r="IH2" s="157"/>
      <c r="II2" s="157"/>
      <c r="IJ2" s="157"/>
      <c r="IK2" s="157"/>
      <c r="IL2" s="157"/>
      <c r="IM2" s="157"/>
      <c r="IN2" s="157"/>
      <c r="IO2" s="157"/>
      <c r="IP2" s="157"/>
      <c r="IQ2" s="157"/>
      <c r="IR2" s="157"/>
      <c r="IS2" s="157"/>
    </row>
    <row r="3" s="18" customFormat="true" ht="50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1404</v>
      </c>
      <c r="H3" s="12" t="s">
        <v>1405</v>
      </c>
      <c r="I3" s="226"/>
      <c r="J3" s="17"/>
      <c r="K3" s="17"/>
      <c r="L3" s="17"/>
      <c r="M3" s="17"/>
      <c r="N3" s="17"/>
      <c r="O3" s="17"/>
      <c r="P3" s="17"/>
      <c r="Q3" s="17"/>
      <c r="R3" s="17"/>
    </row>
    <row r="4" s="170" customFormat="true" ht="36" hidden="false" customHeight="true" outlineLevel="0" collapsed="false">
      <c r="A4" s="227" t="s">
        <v>1406</v>
      </c>
      <c r="B4" s="57" t="s">
        <v>1407</v>
      </c>
      <c r="C4" s="57" t="s">
        <v>46</v>
      </c>
      <c r="D4" s="57" t="s">
        <v>1408</v>
      </c>
      <c r="E4" s="228" t="s">
        <v>1409</v>
      </c>
      <c r="F4" s="57" t="s">
        <v>1410</v>
      </c>
      <c r="G4" s="188" t="s">
        <v>1411</v>
      </c>
      <c r="H4" s="22"/>
      <c r="I4" s="2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30"/>
    </row>
    <row r="5" s="170" customFormat="true" ht="57.75" hidden="false" customHeight="true" outlineLevel="0" collapsed="false">
      <c r="A5" s="227"/>
      <c r="B5" s="231" t="s">
        <v>1412</v>
      </c>
      <c r="C5" s="232" t="s">
        <v>1413</v>
      </c>
      <c r="D5" s="233" t="s">
        <v>1414</v>
      </c>
      <c r="E5" s="234" t="s">
        <v>1415</v>
      </c>
      <c r="F5" s="57"/>
      <c r="G5" s="188"/>
      <c r="H5" s="22"/>
      <c r="I5" s="2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30"/>
    </row>
    <row r="6" s="170" customFormat="true" ht="42.75" hidden="false" customHeight="true" outlineLevel="0" collapsed="false">
      <c r="A6" s="30" t="s">
        <v>1416</v>
      </c>
      <c r="B6" s="57" t="s">
        <v>1417</v>
      </c>
      <c r="C6" s="57" t="s">
        <v>1418</v>
      </c>
      <c r="D6" s="57" t="s">
        <v>1419</v>
      </c>
      <c r="E6" s="235" t="s">
        <v>1420</v>
      </c>
      <c r="F6" s="57" t="s">
        <v>1421</v>
      </c>
      <c r="G6" s="188" t="s">
        <v>1422</v>
      </c>
      <c r="H6" s="22"/>
      <c r="I6" s="2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30"/>
    </row>
    <row r="7" s="170" customFormat="true" ht="71.25" hidden="false" customHeight="true" outlineLevel="0" collapsed="false">
      <c r="A7" s="30"/>
      <c r="B7" s="57" t="s">
        <v>1423</v>
      </c>
      <c r="C7" s="57" t="s">
        <v>1424</v>
      </c>
      <c r="D7" s="57" t="s">
        <v>1419</v>
      </c>
      <c r="E7" s="236"/>
      <c r="F7" s="57"/>
      <c r="G7" s="188"/>
      <c r="H7" s="22"/>
      <c r="I7" s="2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30"/>
    </row>
    <row r="8" s="170" customFormat="true" ht="38.25" hidden="false" customHeight="true" outlineLevel="0" collapsed="false">
      <c r="A8" s="237" t="s">
        <v>1425</v>
      </c>
      <c r="B8" s="57" t="s">
        <v>1426</v>
      </c>
      <c r="C8" s="57" t="s">
        <v>1427</v>
      </c>
      <c r="D8" s="57" t="s">
        <v>1428</v>
      </c>
      <c r="E8" s="235" t="s">
        <v>1429</v>
      </c>
      <c r="F8" s="57" t="s">
        <v>1430</v>
      </c>
      <c r="G8" s="235" t="s">
        <v>1431</v>
      </c>
      <c r="H8" s="22"/>
      <c r="I8" s="2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30"/>
    </row>
    <row r="9" s="170" customFormat="true" ht="40.5" hidden="false" customHeight="true" outlineLevel="0" collapsed="false">
      <c r="A9" s="237"/>
      <c r="B9" s="57"/>
      <c r="C9" s="57"/>
      <c r="D9" s="57"/>
      <c r="E9" s="235"/>
      <c r="F9" s="57"/>
      <c r="G9" s="235"/>
      <c r="H9" s="22"/>
      <c r="I9" s="2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30"/>
    </row>
    <row r="10" s="170" customFormat="true" ht="78" hidden="false" customHeight="true" outlineLevel="0" collapsed="false">
      <c r="A10" s="227" t="s">
        <v>1432</v>
      </c>
      <c r="B10" s="57" t="s">
        <v>1433</v>
      </c>
      <c r="C10" s="57" t="s">
        <v>1434</v>
      </c>
      <c r="D10" s="192" t="s">
        <v>1435</v>
      </c>
      <c r="E10" s="235" t="s">
        <v>1436</v>
      </c>
      <c r="F10" s="57" t="s">
        <v>1437</v>
      </c>
      <c r="G10" s="235" t="s">
        <v>1438</v>
      </c>
      <c r="H10" s="22"/>
      <c r="I10" s="2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30"/>
    </row>
    <row r="11" s="170" customFormat="true" ht="36" hidden="false" customHeight="true" outlineLevel="0" collapsed="false">
      <c r="A11" s="227" t="s">
        <v>1439</v>
      </c>
      <c r="B11" s="57" t="s">
        <v>1440</v>
      </c>
      <c r="C11" s="57" t="s">
        <v>1441</v>
      </c>
      <c r="D11" s="57" t="s">
        <v>1442</v>
      </c>
      <c r="E11" s="234" t="s">
        <v>1443</v>
      </c>
      <c r="F11" s="57" t="s">
        <v>1444</v>
      </c>
      <c r="G11" s="235" t="s">
        <v>1445</v>
      </c>
      <c r="H11" s="238" t="s">
        <v>1446</v>
      </c>
      <c r="I11" s="2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30"/>
    </row>
    <row r="12" s="170" customFormat="true" ht="60.75" hidden="false" customHeight="true" outlineLevel="0" collapsed="false">
      <c r="A12" s="227"/>
      <c r="B12" s="57" t="s">
        <v>1447</v>
      </c>
      <c r="C12" s="57" t="s">
        <v>1448</v>
      </c>
      <c r="D12" s="57" t="s">
        <v>1449</v>
      </c>
      <c r="E12" s="234" t="s">
        <v>1450</v>
      </c>
      <c r="F12" s="57"/>
      <c r="G12" s="235"/>
      <c r="H12" s="238"/>
      <c r="I12" s="2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30"/>
    </row>
    <row r="13" s="170" customFormat="true" ht="44.25" hidden="false" customHeight="true" outlineLevel="0" collapsed="false">
      <c r="A13" s="227"/>
      <c r="B13" s="57" t="s">
        <v>1451</v>
      </c>
      <c r="C13" s="57" t="s">
        <v>1452</v>
      </c>
      <c r="D13" s="57" t="s">
        <v>1453</v>
      </c>
      <c r="E13" s="234" t="s">
        <v>1454</v>
      </c>
      <c r="F13" s="57"/>
      <c r="G13" s="235"/>
      <c r="H13" s="238"/>
      <c r="I13" s="2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30"/>
    </row>
    <row r="14" s="170" customFormat="true" ht="41.25" hidden="false" customHeight="true" outlineLevel="0" collapsed="false">
      <c r="A14" s="227"/>
      <c r="B14" s="57" t="s">
        <v>1455</v>
      </c>
      <c r="C14" s="57" t="s">
        <v>1456</v>
      </c>
      <c r="D14" s="57" t="s">
        <v>1457</v>
      </c>
      <c r="E14" s="234" t="s">
        <v>1458</v>
      </c>
      <c r="F14" s="57"/>
      <c r="G14" s="235"/>
      <c r="H14" s="238"/>
      <c r="I14" s="2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30"/>
    </row>
    <row r="15" s="170" customFormat="true" ht="56.25" hidden="false" customHeight="true" outlineLevel="0" collapsed="false">
      <c r="A15" s="227"/>
      <c r="B15" s="57" t="s">
        <v>1459</v>
      </c>
      <c r="C15" s="57" t="s">
        <v>1460</v>
      </c>
      <c r="D15" s="192" t="s">
        <v>1461</v>
      </c>
      <c r="E15" s="235" t="s">
        <v>1462</v>
      </c>
      <c r="F15" s="57"/>
      <c r="G15" s="235"/>
      <c r="H15" s="238"/>
      <c r="I15" s="2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30"/>
    </row>
    <row r="16" s="170" customFormat="true" ht="37.5" hidden="false" customHeight="true" outlineLevel="0" collapsed="false">
      <c r="A16" s="227"/>
      <c r="B16" s="231" t="s">
        <v>1463</v>
      </c>
      <c r="C16" s="57" t="s">
        <v>1464</v>
      </c>
      <c r="D16" s="57" t="s">
        <v>1465</v>
      </c>
      <c r="E16" s="239" t="s">
        <v>1466</v>
      </c>
      <c r="F16" s="57"/>
      <c r="G16" s="235"/>
      <c r="H16" s="238"/>
      <c r="I16" s="2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30"/>
    </row>
    <row r="17" s="170" customFormat="true" ht="36" hidden="false" customHeight="true" outlineLevel="0" collapsed="false">
      <c r="A17" s="65" t="s">
        <v>1467</v>
      </c>
      <c r="B17" s="57" t="s">
        <v>1468</v>
      </c>
      <c r="C17" s="240" t="s">
        <v>1469</v>
      </c>
      <c r="D17" s="57" t="s">
        <v>1470</v>
      </c>
      <c r="E17" s="188" t="s">
        <v>1471</v>
      </c>
      <c r="F17" s="57" t="s">
        <v>1472</v>
      </c>
      <c r="G17" s="235" t="s">
        <v>1473</v>
      </c>
      <c r="H17" s="188" t="s">
        <v>1446</v>
      </c>
      <c r="I17" s="2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30"/>
    </row>
    <row r="18" s="170" customFormat="true" ht="40.5" hidden="false" customHeight="true" outlineLevel="0" collapsed="false">
      <c r="A18" s="65"/>
      <c r="B18" s="57" t="s">
        <v>1474</v>
      </c>
      <c r="C18" s="57" t="s">
        <v>1475</v>
      </c>
      <c r="D18" s="57" t="s">
        <v>1476</v>
      </c>
      <c r="E18" s="188" t="s">
        <v>1477</v>
      </c>
      <c r="F18" s="57"/>
      <c r="G18" s="235"/>
      <c r="H18" s="188"/>
      <c r="I18" s="2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30"/>
    </row>
    <row r="19" s="170" customFormat="true" ht="69" hidden="false" customHeight="true" outlineLevel="0" collapsed="false">
      <c r="A19" s="241" t="s">
        <v>1478</v>
      </c>
      <c r="B19" s="28" t="s">
        <v>1479</v>
      </c>
      <c r="C19" s="57" t="s">
        <v>1480</v>
      </c>
      <c r="D19" s="57" t="s">
        <v>1481</v>
      </c>
      <c r="E19" s="188" t="s">
        <v>1482</v>
      </c>
      <c r="F19" s="57" t="s">
        <v>1483</v>
      </c>
      <c r="G19" s="235" t="s">
        <v>1484</v>
      </c>
      <c r="H19" s="188" t="s">
        <v>1446</v>
      </c>
      <c r="I19" s="2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30"/>
    </row>
    <row r="20" s="170" customFormat="true" ht="52.5" hidden="false" customHeight="true" outlineLevel="0" collapsed="false">
      <c r="A20" s="241" t="s">
        <v>1485</v>
      </c>
      <c r="B20" s="28" t="s">
        <v>1486</v>
      </c>
      <c r="C20" s="28" t="s">
        <v>1487</v>
      </c>
      <c r="D20" s="28" t="s">
        <v>1488</v>
      </c>
      <c r="E20" s="188"/>
      <c r="F20" s="57" t="s">
        <v>1489</v>
      </c>
      <c r="G20" s="235" t="s">
        <v>1490</v>
      </c>
      <c r="H20" s="188" t="s">
        <v>1482</v>
      </c>
      <c r="I20" s="2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30"/>
    </row>
    <row r="21" s="170" customFormat="true" ht="33.75" hidden="false" customHeight="true" outlineLevel="0" collapsed="false">
      <c r="A21" s="241"/>
      <c r="B21" s="28" t="s">
        <v>1491</v>
      </c>
      <c r="C21" s="28" t="s">
        <v>1492</v>
      </c>
      <c r="D21" s="28" t="s">
        <v>1493</v>
      </c>
      <c r="E21" s="188"/>
      <c r="F21" s="57"/>
      <c r="G21" s="235"/>
      <c r="H21" s="188"/>
      <c r="I21" s="2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30"/>
    </row>
    <row r="22" s="170" customFormat="true" ht="33.75" hidden="false" customHeight="true" outlineLevel="0" collapsed="false">
      <c r="A22" s="241"/>
      <c r="B22" s="28" t="s">
        <v>1494</v>
      </c>
      <c r="C22" s="28" t="s">
        <v>1495</v>
      </c>
      <c r="D22" s="28" t="s">
        <v>1496</v>
      </c>
      <c r="E22" s="188"/>
      <c r="F22" s="57"/>
      <c r="G22" s="235"/>
      <c r="H22" s="188"/>
      <c r="I22" s="2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30"/>
    </row>
    <row r="23" s="170" customFormat="true" ht="38.25" hidden="false" customHeight="true" outlineLevel="0" collapsed="false">
      <c r="A23" s="241"/>
      <c r="B23" s="28" t="s">
        <v>1497</v>
      </c>
      <c r="C23" s="28" t="s">
        <v>1498</v>
      </c>
      <c r="D23" s="28" t="s">
        <v>1499</v>
      </c>
      <c r="E23" s="188"/>
      <c r="F23" s="57"/>
      <c r="G23" s="235"/>
      <c r="H23" s="188"/>
      <c r="I23" s="2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30"/>
    </row>
    <row r="24" s="170" customFormat="true" ht="45" hidden="false" customHeight="true" outlineLevel="0" collapsed="false">
      <c r="A24" s="241"/>
      <c r="B24" s="28" t="s">
        <v>1500</v>
      </c>
      <c r="C24" s="28" t="s">
        <v>1501</v>
      </c>
      <c r="D24" s="28" t="s">
        <v>1502</v>
      </c>
      <c r="E24" s="242" t="s">
        <v>1503</v>
      </c>
      <c r="F24" s="57"/>
      <c r="G24" s="235"/>
      <c r="H24" s="188"/>
      <c r="I24" s="2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30"/>
    </row>
    <row r="25" s="170" customFormat="true" ht="66" hidden="false" customHeight="true" outlineLevel="0" collapsed="false">
      <c r="A25" s="20" t="s">
        <v>1504</v>
      </c>
      <c r="B25" s="28" t="s">
        <v>1505</v>
      </c>
      <c r="C25" s="28" t="s">
        <v>1506</v>
      </c>
      <c r="D25" s="57" t="s">
        <v>1507</v>
      </c>
      <c r="E25" s="242" t="s">
        <v>1508</v>
      </c>
      <c r="F25" s="101" t="s">
        <v>1509</v>
      </c>
      <c r="G25" s="235" t="s">
        <v>1510</v>
      </c>
      <c r="H25" s="238" t="s">
        <v>1446</v>
      </c>
      <c r="I25" s="2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30"/>
    </row>
    <row r="26" s="170" customFormat="true" ht="71.25" hidden="false" customHeight="true" outlineLevel="0" collapsed="false">
      <c r="A26" s="65" t="s">
        <v>1511</v>
      </c>
      <c r="B26" s="28" t="s">
        <v>1512</v>
      </c>
      <c r="C26" s="28" t="s">
        <v>1513</v>
      </c>
      <c r="D26" s="57" t="s">
        <v>1514</v>
      </c>
      <c r="E26" s="188" t="s">
        <v>1515</v>
      </c>
      <c r="F26" s="57" t="s">
        <v>1516</v>
      </c>
      <c r="G26" s="235" t="s">
        <v>1517</v>
      </c>
      <c r="H26" s="188" t="s">
        <v>1446</v>
      </c>
      <c r="I26" s="2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30"/>
    </row>
    <row r="27" s="246" customFormat="true" ht="67.5" hidden="false" customHeight="true" outlineLevel="0" collapsed="false">
      <c r="A27" s="65" t="s">
        <v>1518</v>
      </c>
      <c r="B27" s="28" t="s">
        <v>1519</v>
      </c>
      <c r="C27" s="28" t="s">
        <v>1520</v>
      </c>
      <c r="D27" s="57" t="s">
        <v>1521</v>
      </c>
      <c r="E27" s="242" t="s">
        <v>1522</v>
      </c>
      <c r="F27" s="57" t="s">
        <v>1523</v>
      </c>
      <c r="G27" s="235" t="s">
        <v>1524</v>
      </c>
      <c r="H27" s="188" t="s">
        <v>1482</v>
      </c>
      <c r="I27" s="243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5"/>
    </row>
    <row r="28" s="170" customFormat="true" ht="72" hidden="false" customHeight="true" outlineLevel="0" collapsed="false">
      <c r="A28" s="20" t="s">
        <v>1525</v>
      </c>
      <c r="B28" s="28" t="s">
        <v>1526</v>
      </c>
      <c r="C28" s="28" t="s">
        <v>1506</v>
      </c>
      <c r="D28" s="57" t="s">
        <v>1527</v>
      </c>
      <c r="E28" s="242" t="s">
        <v>1528</v>
      </c>
      <c r="F28" s="57" t="s">
        <v>1529</v>
      </c>
      <c r="G28" s="235" t="s">
        <v>1530</v>
      </c>
      <c r="H28" s="188" t="s">
        <v>1446</v>
      </c>
      <c r="I28" s="2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30"/>
    </row>
    <row r="29" s="170" customFormat="true" ht="72" hidden="false" customHeight="true" outlineLevel="0" collapsed="false">
      <c r="A29" s="20" t="s">
        <v>1531</v>
      </c>
      <c r="B29" s="28" t="s">
        <v>1532</v>
      </c>
      <c r="C29" s="28" t="s">
        <v>1533</v>
      </c>
      <c r="D29" s="57" t="s">
        <v>1534</v>
      </c>
      <c r="E29" s="242" t="s">
        <v>1535</v>
      </c>
      <c r="F29" s="57" t="s">
        <v>1536</v>
      </c>
      <c r="G29" s="235" t="s">
        <v>1537</v>
      </c>
      <c r="H29" s="188" t="s">
        <v>1446</v>
      </c>
      <c r="I29" s="2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30"/>
    </row>
    <row r="30" s="170" customFormat="true" ht="72" hidden="false" customHeight="true" outlineLevel="0" collapsed="false">
      <c r="A30" s="20" t="s">
        <v>1538</v>
      </c>
      <c r="B30" s="231" t="s">
        <v>1539</v>
      </c>
      <c r="C30" s="28" t="s">
        <v>1533</v>
      </c>
      <c r="D30" s="57" t="s">
        <v>1540</v>
      </c>
      <c r="E30" s="247" t="s">
        <v>1541</v>
      </c>
      <c r="F30" s="57" t="s">
        <v>1542</v>
      </c>
      <c r="G30" s="235" t="s">
        <v>1543</v>
      </c>
      <c r="H30" s="188" t="s">
        <v>1446</v>
      </c>
      <c r="I30" s="2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30"/>
    </row>
    <row r="31" s="170" customFormat="true" ht="68.25" hidden="false" customHeight="true" outlineLevel="0" collapsed="false">
      <c r="A31" s="20" t="s">
        <v>1544</v>
      </c>
      <c r="B31" s="28" t="s">
        <v>1545</v>
      </c>
      <c r="C31" s="232" t="s">
        <v>1546</v>
      </c>
      <c r="D31" s="57" t="s">
        <v>1547</v>
      </c>
      <c r="E31" s="242" t="s">
        <v>1548</v>
      </c>
      <c r="F31" s="57" t="s">
        <v>1549</v>
      </c>
      <c r="G31" s="235" t="s">
        <v>1550</v>
      </c>
      <c r="H31" s="188" t="s">
        <v>1446</v>
      </c>
      <c r="I31" s="2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30"/>
    </row>
    <row r="32" s="170" customFormat="true" ht="75.75" hidden="false" customHeight="true" outlineLevel="0" collapsed="false">
      <c r="A32" s="20" t="s">
        <v>1551</v>
      </c>
      <c r="B32" s="171" t="s">
        <v>1552</v>
      </c>
      <c r="C32" s="28" t="s">
        <v>1553</v>
      </c>
      <c r="D32" s="57" t="s">
        <v>1554</v>
      </c>
      <c r="E32" s="188" t="s">
        <v>1555</v>
      </c>
      <c r="F32" s="57" t="s">
        <v>1556</v>
      </c>
      <c r="G32" s="188" t="s">
        <v>1557</v>
      </c>
      <c r="H32" s="188" t="s">
        <v>1446</v>
      </c>
      <c r="I32" s="2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30"/>
    </row>
    <row r="33" s="170" customFormat="true" ht="84" hidden="false" customHeight="true" outlineLevel="0" collapsed="false">
      <c r="A33" s="65" t="s">
        <v>1558</v>
      </c>
      <c r="B33" s="28"/>
      <c r="C33" s="248"/>
      <c r="D33" s="186"/>
      <c r="E33" s="242"/>
      <c r="F33" s="57"/>
      <c r="G33" s="236"/>
      <c r="H33" s="22"/>
      <c r="I33" s="2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30"/>
    </row>
    <row r="34" s="170" customFormat="true" ht="63" hidden="false" customHeight="true" outlineLevel="0" collapsed="false">
      <c r="A34" s="20" t="s">
        <v>1559</v>
      </c>
      <c r="B34" s="28" t="s">
        <v>1560</v>
      </c>
      <c r="C34" s="28" t="s">
        <v>1561</v>
      </c>
      <c r="D34" s="57" t="s">
        <v>1562</v>
      </c>
      <c r="E34" s="242" t="s">
        <v>1563</v>
      </c>
      <c r="F34" s="57" t="s">
        <v>1564</v>
      </c>
      <c r="G34" s="188" t="s">
        <v>1565</v>
      </c>
      <c r="H34" s="188" t="s">
        <v>1446</v>
      </c>
      <c r="I34" s="2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30"/>
    </row>
    <row r="35" s="170" customFormat="true" ht="63" hidden="false" customHeight="true" outlineLevel="0" collapsed="false">
      <c r="A35" s="20" t="s">
        <v>1566</v>
      </c>
      <c r="B35" s="28" t="s">
        <v>1567</v>
      </c>
      <c r="C35" s="28" t="s">
        <v>1568</v>
      </c>
      <c r="D35" s="57" t="s">
        <v>1569</v>
      </c>
      <c r="E35" s="234" t="s">
        <v>1570</v>
      </c>
      <c r="F35" s="57" t="s">
        <v>1571</v>
      </c>
      <c r="G35" s="238" t="s">
        <v>1572</v>
      </c>
      <c r="H35" s="238"/>
      <c r="I35" s="2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30"/>
    </row>
    <row r="36" s="170" customFormat="true" ht="63.75" hidden="false" customHeight="true" outlineLevel="0" collapsed="false">
      <c r="A36" s="20" t="s">
        <v>1573</v>
      </c>
      <c r="B36" s="28" t="s">
        <v>1574</v>
      </c>
      <c r="C36" s="28" t="s">
        <v>1575</v>
      </c>
      <c r="D36" s="57" t="s">
        <v>1576</v>
      </c>
      <c r="E36" s="58" t="s">
        <v>1577</v>
      </c>
      <c r="F36" s="57" t="s">
        <v>1578</v>
      </c>
      <c r="G36" s="238" t="s">
        <v>1579</v>
      </c>
      <c r="H36" s="238" t="s">
        <v>1482</v>
      </c>
      <c r="I36" s="2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30"/>
    </row>
    <row r="37" s="170" customFormat="true" ht="63.75" hidden="false" customHeight="true" outlineLevel="0" collapsed="false">
      <c r="A37" s="20" t="s">
        <v>1580</v>
      </c>
      <c r="B37" s="28" t="s">
        <v>1581</v>
      </c>
      <c r="C37" s="28" t="s">
        <v>1582</v>
      </c>
      <c r="D37" s="57" t="s">
        <v>1583</v>
      </c>
      <c r="E37" s="242" t="s">
        <v>1584</v>
      </c>
      <c r="F37" s="57" t="s">
        <v>1585</v>
      </c>
      <c r="G37" s="188" t="s">
        <v>1586</v>
      </c>
      <c r="H37" s="188" t="s">
        <v>1446</v>
      </c>
      <c r="I37" s="2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30"/>
    </row>
    <row r="38" s="170" customFormat="true" ht="62.25" hidden="false" customHeight="true" outlineLevel="0" collapsed="false">
      <c r="A38" s="20" t="s">
        <v>1587</v>
      </c>
      <c r="B38" s="28" t="s">
        <v>1588</v>
      </c>
      <c r="C38" s="28" t="s">
        <v>1582</v>
      </c>
      <c r="D38" s="249" t="s">
        <v>1589</v>
      </c>
      <c r="E38" s="242" t="s">
        <v>1590</v>
      </c>
      <c r="F38" s="57" t="s">
        <v>1591</v>
      </c>
      <c r="G38" s="188" t="s">
        <v>1592</v>
      </c>
      <c r="H38" s="188" t="s">
        <v>1482</v>
      </c>
      <c r="I38" s="2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30"/>
    </row>
    <row r="39" s="170" customFormat="true" ht="74.25" hidden="false" customHeight="true" outlineLevel="0" collapsed="false">
      <c r="A39" s="20" t="s">
        <v>1593</v>
      </c>
      <c r="B39" s="28" t="s">
        <v>1594</v>
      </c>
      <c r="C39" s="28" t="s">
        <v>1595</v>
      </c>
      <c r="D39" s="57" t="s">
        <v>1596</v>
      </c>
      <c r="E39" s="242" t="s">
        <v>1597</v>
      </c>
      <c r="F39" s="57" t="s">
        <v>1598</v>
      </c>
      <c r="G39" s="188" t="s">
        <v>1599</v>
      </c>
      <c r="H39" s="188" t="s">
        <v>1482</v>
      </c>
      <c r="I39" s="2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30"/>
    </row>
    <row r="40" s="170" customFormat="true" ht="59.25" hidden="false" customHeight="true" outlineLevel="0" collapsed="false">
      <c r="A40" s="20" t="s">
        <v>1600</v>
      </c>
      <c r="B40" s="28" t="s">
        <v>1601</v>
      </c>
      <c r="C40" s="28" t="s">
        <v>1595</v>
      </c>
      <c r="D40" s="57" t="s">
        <v>1602</v>
      </c>
      <c r="E40" s="188" t="s">
        <v>1603</v>
      </c>
      <c r="F40" s="57" t="s">
        <v>1604</v>
      </c>
      <c r="G40" s="188" t="s">
        <v>1605</v>
      </c>
      <c r="H40" s="188" t="s">
        <v>1482</v>
      </c>
      <c r="I40" s="2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30"/>
    </row>
    <row r="41" s="170" customFormat="true" ht="64.5" hidden="false" customHeight="true" outlineLevel="0" collapsed="false">
      <c r="A41" s="65" t="s">
        <v>1606</v>
      </c>
      <c r="B41" s="28" t="s">
        <v>1607</v>
      </c>
      <c r="C41" s="28" t="s">
        <v>1506</v>
      </c>
      <c r="D41" s="57" t="s">
        <v>1608</v>
      </c>
      <c r="E41" s="242" t="s">
        <v>1609</v>
      </c>
      <c r="F41" s="57" t="s">
        <v>1610</v>
      </c>
      <c r="G41" s="188" t="s">
        <v>1611</v>
      </c>
      <c r="H41" s="188" t="s">
        <v>1446</v>
      </c>
      <c r="I41" s="2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30"/>
    </row>
    <row r="42" s="170" customFormat="true" ht="62.25" hidden="false" customHeight="true" outlineLevel="0" collapsed="false">
      <c r="A42" s="20" t="s">
        <v>1612</v>
      </c>
      <c r="B42" s="28" t="s">
        <v>1613</v>
      </c>
      <c r="C42" s="28" t="s">
        <v>1595</v>
      </c>
      <c r="D42" s="57" t="s">
        <v>1614</v>
      </c>
      <c r="E42" s="242" t="s">
        <v>1615</v>
      </c>
      <c r="F42" s="57" t="s">
        <v>1616</v>
      </c>
      <c r="G42" s="188" t="s">
        <v>1617</v>
      </c>
      <c r="H42" s="188" t="s">
        <v>1446</v>
      </c>
      <c r="I42" s="2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30"/>
    </row>
    <row r="43" s="170" customFormat="true" ht="66.75" hidden="false" customHeight="true" outlineLevel="0" collapsed="false">
      <c r="A43" s="20" t="s">
        <v>1618</v>
      </c>
      <c r="B43" s="28" t="s">
        <v>1619</v>
      </c>
      <c r="C43" s="28" t="s">
        <v>1620</v>
      </c>
      <c r="D43" s="57" t="s">
        <v>1621</v>
      </c>
      <c r="E43" s="242" t="s">
        <v>1622</v>
      </c>
      <c r="F43" s="57" t="s">
        <v>1623</v>
      </c>
      <c r="G43" s="188" t="s">
        <v>1624</v>
      </c>
      <c r="H43" s="188" t="s">
        <v>1482</v>
      </c>
      <c r="I43" s="250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30"/>
    </row>
    <row r="44" s="170" customFormat="true" ht="65.25" hidden="false" customHeight="true" outlineLevel="0" collapsed="false">
      <c r="A44" s="20" t="s">
        <v>1625</v>
      </c>
      <c r="B44" s="28" t="s">
        <v>1626</v>
      </c>
      <c r="C44" s="28" t="s">
        <v>1595</v>
      </c>
      <c r="D44" s="57" t="s">
        <v>1627</v>
      </c>
      <c r="E44" s="58" t="s">
        <v>1628</v>
      </c>
      <c r="F44" s="57" t="s">
        <v>1629</v>
      </c>
      <c r="G44" s="188" t="s">
        <v>1630</v>
      </c>
      <c r="H44" s="188" t="s">
        <v>1482</v>
      </c>
      <c r="I44" s="2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30"/>
    </row>
    <row r="45" s="170" customFormat="true" ht="63.75" hidden="false" customHeight="true" outlineLevel="0" collapsed="false">
      <c r="A45" s="20" t="s">
        <v>1631</v>
      </c>
      <c r="B45" s="28" t="s">
        <v>1632</v>
      </c>
      <c r="C45" s="28" t="s">
        <v>1595</v>
      </c>
      <c r="D45" s="57" t="s">
        <v>1633</v>
      </c>
      <c r="E45" s="251" t="s">
        <v>1634</v>
      </c>
      <c r="F45" s="57" t="s">
        <v>1635</v>
      </c>
      <c r="G45" s="188" t="s">
        <v>1636</v>
      </c>
      <c r="H45" s="188" t="s">
        <v>1482</v>
      </c>
      <c r="I45" s="2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30"/>
    </row>
    <row r="46" s="170" customFormat="true" ht="66.75" hidden="false" customHeight="true" outlineLevel="0" collapsed="false">
      <c r="A46" s="20" t="s">
        <v>1637</v>
      </c>
      <c r="B46" s="252" t="s">
        <v>1638</v>
      </c>
      <c r="C46" s="28" t="s">
        <v>1639</v>
      </c>
      <c r="D46" s="57" t="s">
        <v>1640</v>
      </c>
      <c r="E46" s="234" t="s">
        <v>1641</v>
      </c>
      <c r="F46" s="57" t="s">
        <v>1642</v>
      </c>
      <c r="G46" s="188" t="s">
        <v>1643</v>
      </c>
      <c r="H46" s="188" t="s">
        <v>1482</v>
      </c>
      <c r="I46" s="2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30"/>
    </row>
    <row r="47" s="170" customFormat="true" ht="88.5" hidden="false" customHeight="true" outlineLevel="0" collapsed="false">
      <c r="A47" s="23" t="s">
        <v>1644</v>
      </c>
      <c r="B47" s="28"/>
      <c r="C47" s="253" t="s">
        <v>1645</v>
      </c>
      <c r="D47" s="57" t="s">
        <v>1646</v>
      </c>
      <c r="E47" s="188"/>
      <c r="F47" s="57" t="s">
        <v>1647</v>
      </c>
      <c r="G47" s="236"/>
      <c r="H47" s="22"/>
      <c r="I47" s="2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30"/>
    </row>
    <row r="48" s="170" customFormat="true" ht="73.5" hidden="false" customHeight="true" outlineLevel="0" collapsed="false">
      <c r="A48" s="20" t="s">
        <v>1648</v>
      </c>
      <c r="B48" s="28" t="s">
        <v>1649</v>
      </c>
      <c r="C48" s="28" t="s">
        <v>1533</v>
      </c>
      <c r="D48" s="57" t="s">
        <v>1650</v>
      </c>
      <c r="E48" s="58" t="s">
        <v>1651</v>
      </c>
      <c r="F48" s="57" t="s">
        <v>1652</v>
      </c>
      <c r="G48" s="188" t="s">
        <v>1653</v>
      </c>
      <c r="H48" s="22"/>
      <c r="I48" s="2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30"/>
    </row>
    <row r="49" s="170" customFormat="true" ht="64.5" hidden="false" customHeight="true" outlineLevel="0" collapsed="false">
      <c r="A49" s="20" t="s">
        <v>1654</v>
      </c>
      <c r="B49" s="28" t="s">
        <v>1655</v>
      </c>
      <c r="C49" s="28" t="s">
        <v>1561</v>
      </c>
      <c r="D49" s="57" t="s">
        <v>1656</v>
      </c>
      <c r="E49" s="188" t="s">
        <v>1657</v>
      </c>
      <c r="F49" s="57" t="s">
        <v>1658</v>
      </c>
      <c r="G49" s="188" t="s">
        <v>1659</v>
      </c>
      <c r="H49" s="188" t="s">
        <v>1482</v>
      </c>
      <c r="I49" s="2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30"/>
    </row>
    <row r="50" s="170" customFormat="true" ht="77.25" hidden="false" customHeight="true" outlineLevel="0" collapsed="false">
      <c r="A50" s="20" t="s">
        <v>1660</v>
      </c>
      <c r="B50" s="144" t="s">
        <v>1661</v>
      </c>
      <c r="C50" s="28" t="s">
        <v>1662</v>
      </c>
      <c r="D50" s="57" t="s">
        <v>1663</v>
      </c>
      <c r="E50" s="254" t="s">
        <v>1664</v>
      </c>
      <c r="F50" s="57" t="s">
        <v>1665</v>
      </c>
      <c r="G50" s="188" t="s">
        <v>1666</v>
      </c>
      <c r="H50" s="188" t="s">
        <v>1446</v>
      </c>
      <c r="I50" s="2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30"/>
    </row>
    <row r="51" s="170" customFormat="true" ht="15" hidden="false" customHeight="false" outlineLevel="0" collapsed="false">
      <c r="A51" s="143"/>
      <c r="B51" s="144"/>
      <c r="C51" s="144"/>
      <c r="D51" s="144"/>
      <c r="E51" s="255"/>
      <c r="F51" s="145"/>
      <c r="G51" s="255"/>
      <c r="H51" s="144"/>
      <c r="I51" s="2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30"/>
    </row>
    <row r="52" s="170" customFormat="true" ht="15" hidden="false" customHeight="false" outlineLevel="0" collapsed="false">
      <c r="A52" s="143"/>
      <c r="B52" s="144"/>
      <c r="C52" s="144"/>
      <c r="D52" s="144"/>
      <c r="E52" s="255"/>
      <c r="F52" s="145"/>
      <c r="G52" s="255"/>
      <c r="H52" s="144"/>
      <c r="I52" s="2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30"/>
    </row>
    <row r="53" s="170" customFormat="true" ht="15" hidden="false" customHeight="false" outlineLevel="0" collapsed="false">
      <c r="A53" s="143"/>
      <c r="B53" s="144"/>
      <c r="C53" s="144"/>
      <c r="D53" s="144"/>
      <c r="E53" s="255"/>
      <c r="F53" s="145"/>
      <c r="G53" s="255"/>
      <c r="H53" s="144"/>
      <c r="I53" s="2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30"/>
    </row>
    <row r="54" s="170" customFormat="true" ht="15" hidden="false" customHeight="false" outlineLevel="0" collapsed="false">
      <c r="A54" s="143"/>
      <c r="B54" s="144"/>
      <c r="C54" s="144"/>
      <c r="D54" s="144"/>
      <c r="E54" s="255"/>
      <c r="F54" s="145"/>
      <c r="G54" s="255"/>
      <c r="H54" s="144"/>
      <c r="I54" s="2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30"/>
    </row>
    <row r="55" s="170" customFormat="true" ht="15" hidden="false" customHeight="false" outlineLevel="0" collapsed="false">
      <c r="A55" s="143"/>
      <c r="B55" s="144"/>
      <c r="C55" s="144"/>
      <c r="D55" s="144"/>
      <c r="E55" s="255"/>
      <c r="F55" s="145"/>
      <c r="G55" s="255"/>
      <c r="H55" s="144"/>
      <c r="I55" s="2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30"/>
    </row>
    <row r="56" s="170" customFormat="true" ht="15" hidden="false" customHeight="false" outlineLevel="0" collapsed="false">
      <c r="A56" s="143"/>
      <c r="B56" s="144"/>
      <c r="C56" s="144"/>
      <c r="D56" s="144"/>
      <c r="E56" s="255"/>
      <c r="F56" s="145"/>
      <c r="G56" s="255"/>
      <c r="H56" s="144"/>
      <c r="I56" s="2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30"/>
    </row>
    <row r="57" s="170" customFormat="true" ht="15" hidden="false" customHeight="false" outlineLevel="0" collapsed="false">
      <c r="A57" s="143"/>
      <c r="B57" s="144"/>
      <c r="C57" s="144"/>
      <c r="D57" s="144"/>
      <c r="E57" s="255"/>
      <c r="F57" s="145"/>
      <c r="G57" s="255"/>
      <c r="H57" s="144"/>
      <c r="I57" s="2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30"/>
    </row>
    <row r="58" s="170" customFormat="true" ht="15" hidden="false" customHeight="false" outlineLevel="0" collapsed="false">
      <c r="A58" s="143"/>
      <c r="B58" s="144"/>
      <c r="C58" s="144"/>
      <c r="D58" s="144"/>
      <c r="E58" s="255"/>
      <c r="F58" s="145"/>
      <c r="G58" s="255"/>
      <c r="H58" s="144"/>
      <c r="I58" s="2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30"/>
    </row>
    <row r="59" s="170" customFormat="true" ht="15" hidden="false" customHeight="false" outlineLevel="0" collapsed="false">
      <c r="A59" s="143"/>
      <c r="B59" s="144"/>
      <c r="C59" s="144"/>
      <c r="D59" s="144"/>
      <c r="E59" s="255"/>
      <c r="F59" s="145"/>
      <c r="G59" s="255"/>
      <c r="H59" s="144"/>
      <c r="I59" s="2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30"/>
    </row>
    <row r="60" s="170" customFormat="true" ht="15" hidden="false" customHeight="false" outlineLevel="0" collapsed="false">
      <c r="A60" s="143"/>
      <c r="B60" s="144"/>
      <c r="C60" s="144"/>
      <c r="D60" s="144"/>
      <c r="E60" s="255"/>
      <c r="F60" s="145"/>
      <c r="G60" s="255"/>
      <c r="H60" s="144"/>
      <c r="I60" s="2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30"/>
    </row>
    <row r="61" s="170" customFormat="true" ht="15" hidden="false" customHeight="false" outlineLevel="0" collapsed="false">
      <c r="A61" s="143"/>
      <c r="B61" s="144"/>
      <c r="C61" s="144"/>
      <c r="D61" s="144"/>
      <c r="E61" s="255"/>
      <c r="F61" s="145"/>
      <c r="G61" s="255"/>
      <c r="H61" s="144"/>
      <c r="I61" s="2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30"/>
    </row>
    <row r="62" s="170" customFormat="true" ht="15" hidden="false" customHeight="false" outlineLevel="0" collapsed="false">
      <c r="A62" s="143"/>
      <c r="B62" s="144"/>
      <c r="C62" s="144"/>
      <c r="D62" s="144"/>
      <c r="E62" s="255"/>
      <c r="F62" s="145"/>
      <c r="G62" s="255"/>
      <c r="H62" s="144"/>
      <c r="I62" s="2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30"/>
    </row>
    <row r="63" s="170" customFormat="true" ht="15" hidden="false" customHeight="false" outlineLevel="0" collapsed="false">
      <c r="A63" s="143"/>
      <c r="B63" s="144"/>
      <c r="C63" s="144"/>
      <c r="D63" s="144"/>
      <c r="E63" s="255"/>
      <c r="F63" s="145"/>
      <c r="G63" s="255"/>
      <c r="H63" s="144"/>
      <c r="I63" s="2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30"/>
    </row>
    <row r="64" s="170" customFormat="true" ht="15" hidden="false" customHeight="false" outlineLevel="0" collapsed="false">
      <c r="A64" s="143"/>
      <c r="B64" s="144"/>
      <c r="C64" s="144"/>
      <c r="D64" s="144"/>
      <c r="E64" s="255"/>
      <c r="F64" s="145"/>
      <c r="G64" s="255"/>
      <c r="H64" s="144"/>
      <c r="I64" s="2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30"/>
    </row>
    <row r="65" s="170" customFormat="true" ht="15" hidden="false" customHeight="false" outlineLevel="0" collapsed="false">
      <c r="A65" s="143"/>
      <c r="B65" s="144"/>
      <c r="C65" s="144"/>
      <c r="D65" s="144"/>
      <c r="E65" s="255"/>
      <c r="F65" s="145"/>
      <c r="G65" s="255"/>
      <c r="H65" s="144"/>
      <c r="I65" s="2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</row>
    <row r="66" s="170" customFormat="true" ht="15" hidden="false" customHeight="false" outlineLevel="0" collapsed="false">
      <c r="A66" s="143"/>
      <c r="B66" s="144"/>
      <c r="C66" s="144"/>
      <c r="D66" s="144"/>
      <c r="E66" s="255"/>
      <c r="F66" s="145"/>
      <c r="G66" s="255"/>
      <c r="H66" s="144"/>
      <c r="I66" s="2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</row>
    <row r="67" s="170" customFormat="true" ht="15" hidden="false" customHeight="false" outlineLevel="0" collapsed="false">
      <c r="A67" s="143"/>
      <c r="B67" s="144"/>
      <c r="C67" s="144"/>
      <c r="D67" s="144"/>
      <c r="E67" s="255"/>
      <c r="F67" s="145"/>
      <c r="G67" s="255"/>
      <c r="H67" s="144"/>
      <c r="I67" s="2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</row>
    <row r="68" s="170" customFormat="true" ht="15" hidden="false" customHeight="false" outlineLevel="0" collapsed="false">
      <c r="A68" s="143"/>
      <c r="B68" s="144"/>
      <c r="C68" s="144"/>
      <c r="D68" s="144"/>
      <c r="E68" s="255"/>
      <c r="F68" s="145"/>
      <c r="G68" s="255"/>
      <c r="H68" s="144"/>
      <c r="I68" s="2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</row>
    <row r="69" s="170" customFormat="true" ht="15" hidden="false" customHeight="false" outlineLevel="0" collapsed="false">
      <c r="A69" s="143"/>
      <c r="B69" s="144"/>
      <c r="C69" s="144"/>
      <c r="D69" s="144"/>
      <c r="E69" s="255"/>
      <c r="F69" s="145"/>
      <c r="G69" s="255"/>
      <c r="H69" s="144"/>
      <c r="I69" s="2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</row>
    <row r="70" s="170" customFormat="true" ht="15" hidden="false" customHeight="false" outlineLevel="0" collapsed="false">
      <c r="A70" s="143"/>
      <c r="B70" s="144"/>
      <c r="C70" s="144"/>
      <c r="D70" s="144"/>
      <c r="E70" s="255"/>
      <c r="F70" s="145"/>
      <c r="G70" s="255"/>
      <c r="H70" s="144"/>
      <c r="I70" s="2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</row>
    <row r="71" s="170" customFormat="true" ht="15" hidden="false" customHeight="false" outlineLevel="0" collapsed="false">
      <c r="A71" s="143"/>
      <c r="B71" s="144"/>
      <c r="C71" s="144"/>
      <c r="D71" s="144"/>
      <c r="E71" s="255"/>
      <c r="F71" s="145"/>
      <c r="G71" s="255"/>
      <c r="H71" s="144"/>
      <c r="I71" s="2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</row>
    <row r="72" s="170" customFormat="true" ht="15" hidden="false" customHeight="false" outlineLevel="0" collapsed="false">
      <c r="A72" s="143"/>
      <c r="B72" s="144"/>
      <c r="C72" s="144"/>
      <c r="D72" s="144"/>
      <c r="E72" s="255"/>
      <c r="F72" s="145"/>
      <c r="G72" s="255"/>
      <c r="H72" s="144"/>
      <c r="I72" s="2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</row>
    <row r="73" s="170" customFormat="true" ht="15" hidden="false" customHeight="false" outlineLevel="0" collapsed="false">
      <c r="A73" s="143"/>
      <c r="B73" s="144"/>
      <c r="C73" s="144"/>
      <c r="D73" s="144"/>
      <c r="E73" s="255"/>
      <c r="F73" s="145"/>
      <c r="G73" s="255"/>
      <c r="H73" s="144"/>
      <c r="I73" s="2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</row>
    <row r="74" s="170" customFormat="true" ht="15" hidden="false" customHeight="false" outlineLevel="0" collapsed="false">
      <c r="A74" s="143"/>
      <c r="B74" s="144"/>
      <c r="C74" s="144"/>
      <c r="D74" s="144"/>
      <c r="E74" s="255"/>
      <c r="F74" s="145"/>
      <c r="G74" s="255"/>
      <c r="H74" s="144"/>
      <c r="I74" s="2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</row>
    <row r="75" s="170" customFormat="true" ht="15" hidden="false" customHeight="false" outlineLevel="0" collapsed="false">
      <c r="A75" s="143"/>
      <c r="B75" s="144"/>
      <c r="C75" s="144"/>
      <c r="D75" s="144"/>
      <c r="E75" s="255"/>
      <c r="F75" s="145"/>
      <c r="G75" s="255"/>
      <c r="H75" s="144"/>
      <c r="I75" s="2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</row>
    <row r="76" s="170" customFormat="true" ht="15" hidden="false" customHeight="false" outlineLevel="0" collapsed="false">
      <c r="A76" s="143"/>
      <c r="B76" s="144"/>
      <c r="C76" s="144"/>
      <c r="D76" s="144"/>
      <c r="E76" s="255"/>
      <c r="F76" s="145"/>
      <c r="G76" s="255"/>
      <c r="H76" s="144"/>
      <c r="I76" s="2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</row>
    <row r="77" s="170" customFormat="true" ht="15" hidden="false" customHeight="false" outlineLevel="0" collapsed="false">
      <c r="A77" s="143"/>
      <c r="B77" s="144"/>
      <c r="C77" s="144"/>
      <c r="D77" s="144"/>
      <c r="E77" s="255"/>
      <c r="F77" s="145"/>
      <c r="G77" s="255"/>
      <c r="H77" s="144"/>
      <c r="I77" s="2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</row>
    <row r="78" s="170" customFormat="true" ht="15" hidden="false" customHeight="false" outlineLevel="0" collapsed="false">
      <c r="A78" s="143"/>
      <c r="B78" s="144"/>
      <c r="C78" s="144"/>
      <c r="D78" s="144"/>
      <c r="E78" s="255"/>
      <c r="F78" s="145"/>
      <c r="G78" s="255"/>
      <c r="H78" s="144"/>
      <c r="I78" s="2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</row>
    <row r="79" s="170" customFormat="true" ht="15" hidden="false" customHeight="false" outlineLevel="0" collapsed="false">
      <c r="A79" s="143"/>
      <c r="B79" s="144"/>
      <c r="C79" s="144"/>
      <c r="D79" s="144"/>
      <c r="E79" s="255"/>
      <c r="F79" s="145"/>
      <c r="G79" s="255"/>
      <c r="H79" s="144"/>
      <c r="I79" s="2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</row>
    <row r="80" s="170" customFormat="true" ht="15" hidden="false" customHeight="false" outlineLevel="0" collapsed="false">
      <c r="A80" s="143"/>
      <c r="B80" s="144"/>
      <c r="C80" s="144"/>
      <c r="D80" s="144"/>
      <c r="E80" s="255"/>
      <c r="F80" s="145"/>
      <c r="G80" s="255"/>
      <c r="H80" s="144"/>
      <c r="I80" s="2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</row>
    <row r="81" s="170" customFormat="true" ht="15" hidden="false" customHeight="false" outlineLevel="0" collapsed="false">
      <c r="A81" s="143"/>
      <c r="B81" s="144"/>
      <c r="C81" s="144"/>
      <c r="D81" s="144"/>
      <c r="E81" s="255"/>
      <c r="F81" s="145"/>
      <c r="G81" s="255"/>
      <c r="H81" s="144"/>
      <c r="I81" s="2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</row>
    <row r="82" s="170" customFormat="true" ht="15" hidden="false" customHeight="false" outlineLevel="0" collapsed="false">
      <c r="A82" s="143"/>
      <c r="B82" s="144"/>
      <c r="C82" s="144"/>
      <c r="D82" s="144"/>
      <c r="E82" s="255"/>
      <c r="F82" s="145"/>
      <c r="G82" s="255"/>
      <c r="H82" s="144"/>
      <c r="I82" s="2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</row>
    <row r="83" s="170" customFormat="true" ht="15" hidden="false" customHeight="false" outlineLevel="0" collapsed="false">
      <c r="A83" s="143"/>
      <c r="B83" s="144"/>
      <c r="C83" s="144"/>
      <c r="D83" s="144"/>
      <c r="E83" s="255"/>
      <c r="F83" s="145"/>
      <c r="G83" s="255"/>
      <c r="H83" s="144"/>
      <c r="I83" s="2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</row>
    <row r="84" s="170" customFormat="true" ht="15" hidden="false" customHeight="false" outlineLevel="0" collapsed="false">
      <c r="A84" s="143"/>
      <c r="B84" s="144"/>
      <c r="C84" s="144"/>
      <c r="D84" s="144"/>
      <c r="E84" s="255"/>
      <c r="F84" s="145"/>
      <c r="G84" s="255"/>
      <c r="H84" s="144"/>
      <c r="I84" s="2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</row>
    <row r="85" s="170" customFormat="true" ht="15" hidden="false" customHeight="false" outlineLevel="0" collapsed="false">
      <c r="A85" s="143"/>
      <c r="B85" s="144"/>
      <c r="C85" s="144"/>
      <c r="D85" s="144"/>
      <c r="E85" s="255"/>
      <c r="F85" s="145"/>
      <c r="G85" s="255"/>
      <c r="H85" s="144"/>
      <c r="I85" s="2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</row>
    <row r="86" s="170" customFormat="true" ht="15" hidden="false" customHeight="false" outlineLevel="0" collapsed="false">
      <c r="A86" s="143"/>
      <c r="B86" s="144"/>
      <c r="C86" s="144"/>
      <c r="D86" s="144"/>
      <c r="E86" s="255"/>
      <c r="F86" s="145"/>
      <c r="G86" s="255"/>
      <c r="H86" s="144"/>
      <c r="I86" s="2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</row>
    <row r="87" s="170" customFormat="true" ht="15" hidden="false" customHeight="false" outlineLevel="0" collapsed="false">
      <c r="A87" s="143"/>
      <c r="B87" s="144"/>
      <c r="C87" s="144"/>
      <c r="D87" s="144"/>
      <c r="E87" s="255"/>
      <c r="F87" s="145"/>
      <c r="G87" s="255"/>
      <c r="H87" s="144"/>
      <c r="I87" s="2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</row>
    <row r="88" s="170" customFormat="true" ht="15" hidden="false" customHeight="false" outlineLevel="0" collapsed="false">
      <c r="A88" s="143"/>
      <c r="B88" s="144"/>
      <c r="C88" s="144"/>
      <c r="D88" s="144"/>
      <c r="E88" s="255"/>
      <c r="F88" s="145"/>
      <c r="G88" s="255"/>
      <c r="H88" s="144"/>
      <c r="I88" s="2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</row>
    <row r="89" s="170" customFormat="true" ht="15" hidden="false" customHeight="false" outlineLevel="0" collapsed="false">
      <c r="A89" s="143"/>
      <c r="B89" s="144"/>
      <c r="C89" s="144"/>
      <c r="D89" s="144"/>
      <c r="E89" s="255"/>
      <c r="F89" s="145"/>
      <c r="G89" s="255"/>
      <c r="H89" s="144"/>
      <c r="I89" s="2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</row>
    <row r="90" s="170" customFormat="true" ht="15" hidden="false" customHeight="false" outlineLevel="0" collapsed="false">
      <c r="A90" s="143"/>
      <c r="B90" s="144"/>
      <c r="C90" s="144"/>
      <c r="D90" s="144"/>
      <c r="E90" s="255"/>
      <c r="F90" s="145"/>
      <c r="G90" s="255"/>
      <c r="H90" s="144"/>
      <c r="I90" s="2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</row>
    <row r="91" s="170" customFormat="true" ht="15" hidden="false" customHeight="false" outlineLevel="0" collapsed="false">
      <c r="A91" s="143"/>
      <c r="B91" s="144"/>
      <c r="C91" s="144"/>
      <c r="D91" s="144"/>
      <c r="E91" s="255"/>
      <c r="F91" s="145"/>
      <c r="G91" s="255"/>
      <c r="H91" s="144"/>
      <c r="I91" s="2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</row>
    <row r="92" s="170" customFormat="true" ht="15" hidden="false" customHeight="false" outlineLevel="0" collapsed="false">
      <c r="A92" s="143"/>
      <c r="B92" s="144"/>
      <c r="C92" s="144"/>
      <c r="D92" s="144"/>
      <c r="E92" s="255"/>
      <c r="F92" s="145"/>
      <c r="G92" s="255"/>
      <c r="H92" s="144"/>
      <c r="I92" s="2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</row>
    <row r="93" s="170" customFormat="true" ht="15" hidden="false" customHeight="false" outlineLevel="0" collapsed="false">
      <c r="A93" s="143"/>
      <c r="B93" s="144"/>
      <c r="C93" s="144"/>
      <c r="D93" s="144"/>
      <c r="E93" s="255"/>
      <c r="F93" s="145"/>
      <c r="G93" s="255"/>
      <c r="H93" s="144"/>
      <c r="I93" s="2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</row>
    <row r="94" s="170" customFormat="true" ht="15" hidden="false" customHeight="false" outlineLevel="0" collapsed="false">
      <c r="A94" s="143"/>
      <c r="B94" s="144"/>
      <c r="C94" s="144"/>
      <c r="D94" s="144"/>
      <c r="E94" s="255"/>
      <c r="F94" s="145"/>
      <c r="G94" s="255"/>
      <c r="H94" s="144"/>
      <c r="I94" s="2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</row>
    <row r="95" s="170" customFormat="true" ht="15" hidden="false" customHeight="false" outlineLevel="0" collapsed="false">
      <c r="A95" s="143"/>
      <c r="B95" s="144"/>
      <c r="C95" s="144"/>
      <c r="D95" s="144"/>
      <c r="E95" s="255"/>
      <c r="F95" s="145"/>
      <c r="G95" s="255"/>
      <c r="H95" s="144"/>
      <c r="I95" s="2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</row>
    <row r="96" s="170" customFormat="true" ht="15" hidden="false" customHeight="false" outlineLevel="0" collapsed="false">
      <c r="A96" s="143"/>
      <c r="B96" s="144"/>
      <c r="C96" s="144"/>
      <c r="D96" s="144"/>
      <c r="E96" s="255"/>
      <c r="F96" s="145"/>
      <c r="G96" s="255"/>
      <c r="H96" s="144"/>
      <c r="I96" s="2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</row>
    <row r="97" s="170" customFormat="true" ht="15" hidden="false" customHeight="false" outlineLevel="0" collapsed="false">
      <c r="A97" s="143"/>
      <c r="B97" s="144"/>
      <c r="C97" s="144"/>
      <c r="D97" s="144"/>
      <c r="E97" s="255"/>
      <c r="F97" s="145"/>
      <c r="G97" s="255"/>
      <c r="H97" s="144"/>
      <c r="I97" s="2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</row>
    <row r="98" customFormat="false" ht="15" hidden="false" customHeight="false" outlineLevel="0" collapsed="false">
      <c r="A98" s="143"/>
      <c r="B98" s="144"/>
      <c r="C98" s="144"/>
      <c r="D98" s="144"/>
      <c r="E98" s="255"/>
      <c r="F98" s="145"/>
      <c r="G98" s="255"/>
      <c r="H98" s="144"/>
      <c r="I98" s="2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</row>
    <row r="99" customFormat="false" ht="15" hidden="false" customHeight="false" outlineLevel="0" collapsed="false">
      <c r="A99" s="143"/>
      <c r="B99" s="144"/>
      <c r="C99" s="144"/>
      <c r="D99" s="144"/>
      <c r="E99" s="255"/>
      <c r="F99" s="145"/>
      <c r="G99" s="255"/>
      <c r="H99" s="144"/>
      <c r="I99" s="2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</row>
    <row r="100" customFormat="false" ht="15" hidden="false" customHeight="false" outlineLevel="0" collapsed="false">
      <c r="A100" s="143"/>
      <c r="B100" s="144"/>
      <c r="C100" s="144"/>
      <c r="D100" s="144"/>
      <c r="E100" s="255"/>
      <c r="F100" s="145"/>
      <c r="G100" s="255"/>
      <c r="H100" s="144"/>
      <c r="I100" s="229"/>
      <c r="J100" s="29"/>
      <c r="K100" s="29"/>
      <c r="L100" s="29"/>
      <c r="M100" s="29"/>
      <c r="N100" s="29"/>
      <c r="O100" s="29"/>
      <c r="P100" s="29"/>
      <c r="Q100" s="29"/>
    </row>
    <row r="101" customFormat="false" ht="15" hidden="false" customHeight="false" outlineLevel="0" collapsed="false">
      <c r="A101" s="143"/>
      <c r="B101" s="144"/>
      <c r="C101" s="144"/>
      <c r="D101" s="144"/>
      <c r="E101" s="255"/>
      <c r="F101" s="145"/>
      <c r="G101" s="255"/>
      <c r="H101" s="144"/>
      <c r="I101" s="229"/>
      <c r="J101" s="29"/>
      <c r="K101" s="29"/>
      <c r="L101" s="29"/>
      <c r="M101" s="29"/>
      <c r="N101" s="29"/>
      <c r="O101" s="29"/>
      <c r="P101" s="29"/>
      <c r="Q101" s="29"/>
    </row>
    <row r="102" customFormat="false" ht="15" hidden="false" customHeight="false" outlineLevel="0" collapsed="false">
      <c r="A102" s="143"/>
      <c r="B102" s="144"/>
      <c r="C102" s="144"/>
      <c r="D102" s="144"/>
      <c r="E102" s="255"/>
      <c r="F102" s="145"/>
      <c r="G102" s="255"/>
      <c r="H102" s="144"/>
      <c r="I102" s="229"/>
      <c r="J102" s="29"/>
      <c r="K102" s="29"/>
      <c r="L102" s="29"/>
      <c r="M102" s="29"/>
      <c r="N102" s="29"/>
      <c r="O102" s="29"/>
      <c r="P102" s="29"/>
      <c r="Q102" s="29"/>
    </row>
    <row r="103" customFormat="false" ht="15" hidden="false" customHeight="false" outlineLevel="0" collapsed="false">
      <c r="A103" s="143"/>
      <c r="C103" s="144"/>
      <c r="D103" s="144"/>
      <c r="F103" s="145"/>
      <c r="G103" s="255"/>
      <c r="H103" s="144"/>
      <c r="I103" s="229"/>
      <c r="J103" s="29"/>
      <c r="K103" s="29"/>
      <c r="L103" s="29"/>
      <c r="M103" s="29"/>
      <c r="N103" s="29"/>
      <c r="O103" s="29"/>
      <c r="P103" s="29"/>
      <c r="Q103" s="29"/>
    </row>
    <row r="104" customFormat="false" ht="15" hidden="false" customHeight="false" outlineLevel="0" collapsed="false">
      <c r="H104" s="144"/>
      <c r="I104" s="229"/>
      <c r="J104" s="29"/>
      <c r="K104" s="29"/>
      <c r="L104" s="29"/>
      <c r="M104" s="29"/>
      <c r="N104" s="29"/>
      <c r="O104" s="29"/>
      <c r="P104" s="29"/>
      <c r="Q104" s="29"/>
    </row>
    <row r="105" customFormat="false" ht="15" hidden="false" customHeight="false" outlineLevel="0" collapsed="false">
      <c r="H105" s="144"/>
      <c r="I105" s="229"/>
      <c r="J105" s="29"/>
      <c r="K105" s="29"/>
      <c r="L105" s="29"/>
      <c r="M105" s="29"/>
      <c r="N105" s="29"/>
      <c r="O105" s="29"/>
      <c r="P105" s="29"/>
      <c r="Q105" s="29"/>
    </row>
    <row r="106" customFormat="false" ht="15" hidden="false" customHeight="false" outlineLevel="0" collapsed="false">
      <c r="H106" s="144"/>
      <c r="I106" s="229"/>
      <c r="J106" s="29"/>
      <c r="K106" s="29"/>
      <c r="L106" s="29"/>
      <c r="M106" s="29"/>
      <c r="N106" s="29"/>
      <c r="O106" s="29"/>
      <c r="P106" s="29"/>
      <c r="Q106" s="29"/>
    </row>
    <row r="107" customFormat="false" ht="15" hidden="false" customHeight="false" outlineLevel="0" collapsed="false">
      <c r="H107" s="144"/>
      <c r="I107" s="229"/>
      <c r="J107" s="29"/>
      <c r="K107" s="29"/>
      <c r="L107" s="29"/>
      <c r="M107" s="29"/>
      <c r="N107" s="29"/>
      <c r="O107" s="29"/>
      <c r="P107" s="29"/>
      <c r="Q107" s="29"/>
    </row>
    <row r="108" customFormat="false" ht="15" hidden="false" customHeight="false" outlineLevel="0" collapsed="false">
      <c r="H108" s="144"/>
      <c r="I108" s="229"/>
      <c r="J108" s="29"/>
      <c r="K108" s="29"/>
      <c r="L108" s="29"/>
      <c r="M108" s="29"/>
      <c r="N108" s="29"/>
      <c r="O108" s="29"/>
      <c r="P108" s="29"/>
      <c r="Q108" s="29"/>
    </row>
    <row r="109" customFormat="false" ht="15" hidden="false" customHeight="false" outlineLevel="0" collapsed="false">
      <c r="H109" s="144"/>
      <c r="I109" s="229"/>
      <c r="J109" s="29"/>
      <c r="K109" s="29"/>
      <c r="L109" s="29"/>
      <c r="M109" s="29"/>
      <c r="N109" s="29"/>
      <c r="O109" s="29"/>
      <c r="P109" s="29"/>
      <c r="Q109" s="29"/>
    </row>
    <row r="110" customFormat="false" ht="15" hidden="false" customHeight="false" outlineLevel="0" collapsed="false">
      <c r="H110" s="144"/>
      <c r="I110" s="229"/>
      <c r="J110" s="29"/>
      <c r="K110" s="29"/>
      <c r="L110" s="29"/>
      <c r="M110" s="29"/>
      <c r="N110" s="29"/>
      <c r="O110" s="29"/>
      <c r="P110" s="29"/>
      <c r="Q110" s="29"/>
    </row>
    <row r="111" customFormat="false" ht="15" hidden="false" customHeight="false" outlineLevel="0" collapsed="false">
      <c r="H111" s="144"/>
      <c r="I111" s="229"/>
      <c r="J111" s="29"/>
      <c r="K111" s="29"/>
      <c r="L111" s="29"/>
      <c r="M111" s="29"/>
      <c r="N111" s="29"/>
      <c r="O111" s="29"/>
      <c r="P111" s="29"/>
      <c r="Q111" s="29"/>
    </row>
    <row r="112" customFormat="false" ht="15" hidden="false" customHeight="false" outlineLevel="0" collapsed="false">
      <c r="H112" s="144"/>
      <c r="I112" s="229"/>
      <c r="J112" s="29"/>
      <c r="K112" s="29"/>
      <c r="L112" s="29"/>
      <c r="M112" s="29"/>
      <c r="N112" s="29"/>
      <c r="O112" s="29"/>
      <c r="P112" s="29"/>
      <c r="Q112" s="29"/>
    </row>
    <row r="113" customFormat="false" ht="15" hidden="false" customHeight="false" outlineLevel="0" collapsed="false">
      <c r="H113" s="144"/>
      <c r="I113" s="229"/>
      <c r="J113" s="29"/>
      <c r="K113" s="29"/>
      <c r="L113" s="29"/>
      <c r="M113" s="29"/>
      <c r="N113" s="29"/>
      <c r="O113" s="29"/>
      <c r="P113" s="29"/>
      <c r="Q113" s="29"/>
    </row>
    <row r="114" customFormat="false" ht="15" hidden="false" customHeight="false" outlineLevel="0" collapsed="false">
      <c r="H114" s="144"/>
      <c r="I114" s="229"/>
      <c r="J114" s="29"/>
      <c r="K114" s="29"/>
      <c r="L114" s="29"/>
      <c r="M114" s="29"/>
      <c r="N114" s="29"/>
      <c r="O114" s="29"/>
      <c r="P114" s="29"/>
      <c r="Q114" s="29"/>
    </row>
    <row r="115" customFormat="false" ht="15" hidden="false" customHeight="false" outlineLevel="0" collapsed="false">
      <c r="H115" s="144"/>
      <c r="I115" s="229"/>
      <c r="J115" s="29"/>
      <c r="K115" s="29"/>
      <c r="L115" s="29"/>
      <c r="M115" s="29"/>
      <c r="N115" s="29"/>
      <c r="O115" s="29"/>
      <c r="P115" s="29"/>
      <c r="Q115" s="29"/>
    </row>
    <row r="116" customFormat="false" ht="15" hidden="false" customHeight="false" outlineLevel="0" collapsed="false">
      <c r="H116" s="144"/>
      <c r="I116" s="229"/>
      <c r="J116" s="29"/>
      <c r="K116" s="29"/>
      <c r="L116" s="29"/>
      <c r="M116" s="29"/>
      <c r="N116" s="29"/>
      <c r="O116" s="29"/>
      <c r="P116" s="29"/>
      <c r="Q116" s="29"/>
    </row>
    <row r="117" customFormat="false" ht="15" hidden="false" customHeight="false" outlineLevel="0" collapsed="false">
      <c r="H117" s="144"/>
      <c r="I117" s="229"/>
      <c r="J117" s="29"/>
      <c r="K117" s="29"/>
      <c r="L117" s="29"/>
      <c r="M117" s="29"/>
      <c r="N117" s="29"/>
      <c r="O117" s="29"/>
      <c r="P117" s="29"/>
      <c r="Q117" s="29"/>
    </row>
  </sheetData>
  <mergeCells count="93">
    <mergeCell ref="A1:G1"/>
    <mergeCell ref="H1:M1"/>
    <mergeCell ref="N1:U1"/>
    <mergeCell ref="V1:AC1"/>
    <mergeCell ref="AD1:AK1"/>
    <mergeCell ref="AL1:AS1"/>
    <mergeCell ref="AT1:BA1"/>
    <mergeCell ref="BB1:BI1"/>
    <mergeCell ref="BJ1:BQ1"/>
    <mergeCell ref="BR1:BY1"/>
    <mergeCell ref="BZ1:CG1"/>
    <mergeCell ref="CH1:CO1"/>
    <mergeCell ref="CP1:CW1"/>
    <mergeCell ref="CX1:DE1"/>
    <mergeCell ref="DF1:DM1"/>
    <mergeCell ref="DN1:DU1"/>
    <mergeCell ref="DV1:EC1"/>
    <mergeCell ref="ED1:EK1"/>
    <mergeCell ref="EL1:ES1"/>
    <mergeCell ref="ET1:FA1"/>
    <mergeCell ref="FB1:FI1"/>
    <mergeCell ref="FJ1:FQ1"/>
    <mergeCell ref="FR1:FY1"/>
    <mergeCell ref="FZ1:GG1"/>
    <mergeCell ref="GH1:GO1"/>
    <mergeCell ref="GP1:GW1"/>
    <mergeCell ref="GX1:HE1"/>
    <mergeCell ref="HF1:HM1"/>
    <mergeCell ref="HN1:HU1"/>
    <mergeCell ref="HV1:IC1"/>
    <mergeCell ref="ID1:IK1"/>
    <mergeCell ref="IL1:IS1"/>
    <mergeCell ref="A2:G2"/>
    <mergeCell ref="H2:M2"/>
    <mergeCell ref="N2:U2"/>
    <mergeCell ref="V2:AC2"/>
    <mergeCell ref="AD2:AK2"/>
    <mergeCell ref="AL2:AS2"/>
    <mergeCell ref="AT2:BA2"/>
    <mergeCell ref="BB2:BI2"/>
    <mergeCell ref="BJ2:BQ2"/>
    <mergeCell ref="BR2:BY2"/>
    <mergeCell ref="BZ2:CG2"/>
    <mergeCell ref="CH2:CO2"/>
    <mergeCell ref="CP2:CW2"/>
    <mergeCell ref="CX2:DE2"/>
    <mergeCell ref="DF2:DM2"/>
    <mergeCell ref="DN2:DU2"/>
    <mergeCell ref="DV2:EC2"/>
    <mergeCell ref="ED2:EK2"/>
    <mergeCell ref="EL2:ES2"/>
    <mergeCell ref="ET2:FA2"/>
    <mergeCell ref="FB2:FI2"/>
    <mergeCell ref="FJ2:FQ2"/>
    <mergeCell ref="FR2:FY2"/>
    <mergeCell ref="FZ2:GG2"/>
    <mergeCell ref="GH2:GO2"/>
    <mergeCell ref="GP2:GW2"/>
    <mergeCell ref="GX2:HE2"/>
    <mergeCell ref="HF2:HM2"/>
    <mergeCell ref="HN2:HU2"/>
    <mergeCell ref="HV2:IC2"/>
    <mergeCell ref="ID2:IK2"/>
    <mergeCell ref="IL2:IS2"/>
    <mergeCell ref="A4:A5"/>
    <mergeCell ref="F4:F5"/>
    <mergeCell ref="G4:G5"/>
    <mergeCell ref="H4:H5"/>
    <mergeCell ref="A6:A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1:A16"/>
    <mergeCell ref="F11:F16"/>
    <mergeCell ref="G11:G16"/>
    <mergeCell ref="H11:H16"/>
    <mergeCell ref="A17:A18"/>
    <mergeCell ref="F17:F18"/>
    <mergeCell ref="G17:G18"/>
    <mergeCell ref="H17:H18"/>
    <mergeCell ref="E19:E23"/>
    <mergeCell ref="A20:A24"/>
    <mergeCell ref="F20:F24"/>
    <mergeCell ref="G20:G24"/>
    <mergeCell ref="H20:H24"/>
  </mergeCells>
  <hyperlinks>
    <hyperlink ref="A4" r:id="rId1" location="categories_start" display="საქართველოს იუსტიციის უმაღლესი საბჭო"/>
    <hyperlink ref="E4" r:id="rId2" display="t.japaridze@hcoj.gov.ge"/>
    <hyperlink ref="G4" r:id="rId3" display="www.hcoj.gov.ge"/>
    <hyperlink ref="E5" r:id="rId4" display="n.metreveli@hcoj.gov.ge"/>
    <hyperlink ref="E6" r:id="rId5" display="m.jvarsheishvili@court.ge"/>
    <hyperlink ref="G6" r:id="rId6" display="http://hcoj.gov.ge/ge/about/organizational-charter/ssip-saerto-sasamartloebis-departamenti "/>
    <hyperlink ref="G8" r:id="rId7" display="www.hsoj.ge"/>
    <hyperlink ref="A10" r:id="rId8" location="categories_start" display="საქართველოს საკონსტიტუციო სასამართლო"/>
    <hyperlink ref="E10" r:id="rId9" display="lbagashvili@court.ge"/>
    <hyperlink ref="G10" r:id="rId10" display="www.constcourt.ge"/>
    <hyperlink ref="A11" r:id="rId11" location="categories_start" display="საქართველოს უზენაესი სასამართლო"/>
    <hyperlink ref="E11" r:id="rId12" display="nato.lomtatidze@supremecourt.ge"/>
    <hyperlink ref="G11" r:id="rId13" display="www.supremecourt.ge"/>
    <hyperlink ref="H11" r:id="rId14" display="http://service.court.ge/public/ "/>
    <hyperlink ref="E12" r:id="rId15" display="lia.kipiani@supremecourt.ge"/>
    <hyperlink ref="E13" r:id="rId16" display="a.shalamberidze@supremecourt.ge"/>
    <hyperlink ref="E14" r:id="rId17" display="nino.shonia@supremecourt.ge"/>
    <hyperlink ref="E16" r:id="rId18" display="tea.tavkhelidze@supremecourt.ge"/>
    <hyperlink ref="A17" r:id="rId19" location="categories_start" display="თბილისის სააპელაციო სასამართლო"/>
    <hyperlink ref="G17" r:id="rId20" display="www.tbappeal.court.ge"/>
    <hyperlink ref="H17" r:id="rId21" display="http://service.court.ge/public/ "/>
    <hyperlink ref="A19" r:id="rId22" location="categories_start" display="ქუთაისის სააპელაციო სასამართლო"/>
    <hyperlink ref="E19" r:id="rId23" display="http://service.court.ge/public/"/>
    <hyperlink ref="G19" r:id="rId24" display="www.kutaisiappeal.court.gov.ge"/>
    <hyperlink ref="H19" r:id="rId25" display="http://service.court.ge/public/ "/>
    <hyperlink ref="A20" r:id="rId26" location="categories_start" display="თბილისის საქალაქო სასამართლო"/>
    <hyperlink ref="G20" r:id="rId27" display="www.tcc.gov.ge"/>
    <hyperlink ref="H20" r:id="rId28" display="http://service.court.ge/public/"/>
    <hyperlink ref="G25" r:id="rId29" display="http://court.ge/courts/rustavis_saqalaqo_sasamartlo/"/>
    <hyperlink ref="H25" r:id="rId30" display="http://service.court.ge/public/ "/>
    <hyperlink ref="A26" r:id="rId31" location="categories_start" display="ფოთის საქალაქო სასამართლო"/>
    <hyperlink ref="G26" r:id="rId32" display="http://court.ge/courts/foTis_saqalaqo_sasamarTlo/"/>
    <hyperlink ref="H26" r:id="rId33" display="http://service.court.ge/public/ "/>
    <hyperlink ref="A27" r:id="rId34" location="categories_start" display="ბათუმის საქალაქო სასამართლო"/>
    <hyperlink ref="G27" r:id="rId35" display="http://court.ge/courts/baTumis_saqalaqo_sasamarTlo/"/>
    <hyperlink ref="H27" r:id="rId36" display="http://service.court.ge/public/"/>
    <hyperlink ref="G28" r:id="rId37" display="http://court.ge/courts/quTaisis_saqalaqo_sasamarTlo/"/>
    <hyperlink ref="H28" r:id="rId38" display="http://service.court.ge/public/ "/>
    <hyperlink ref="G29" r:id="rId39" display="http://court.ge/courts/ambrolauris_raionuli_sasamarTlo/"/>
    <hyperlink ref="H29" r:id="rId40" display="http://service.court.ge/public/ "/>
    <hyperlink ref="G30" r:id="rId41" display="http://court.ge/courts/aXalkaqaqis_raionuli_sasamarTlo/"/>
    <hyperlink ref="H30" r:id="rId42" display="http://service.court.ge/public/ "/>
    <hyperlink ref="G31" r:id="rId43" display="http://court.ge/courts/axalcixis_raionuli_sasamartlo/"/>
    <hyperlink ref="H31" r:id="rId44" display="http://service.court.ge/public/ "/>
    <hyperlink ref="E32" r:id="rId45" display="p.yavelashvili@court.ge "/>
    <hyperlink ref="G32" r:id="rId46" display="http://court.ge/courts/bolnisis_raionuli_sasamarTlo/"/>
    <hyperlink ref="H32" r:id="rId47" display="http://service.court.ge/public/ "/>
    <hyperlink ref="A33" r:id="rId48" display="გალი-გულრიფშისა და ოჩამჩირე-ტყვარჩელის რაიონული სასამართლო"/>
    <hyperlink ref="G34" r:id="rId49" display="http://court.ge/courts/goris_raionuli_sasamarTlo/"/>
    <hyperlink ref="H34" r:id="rId50" display="http://service.court.ge/public/ "/>
    <hyperlink ref="E35" r:id="rId51" display="l.feiqrishvili@court.ge"/>
    <hyperlink ref="G36" r:id="rId52" display="http://court.ge/courts/gurjaanis_raionuli_sasamartlo/"/>
    <hyperlink ref="H36" r:id="rId53" display="http://service.court.ge/public/"/>
    <hyperlink ref="G37" r:id="rId54" display="http://court.ge/courts/zestafonis_raionuli_sasamarTlo/"/>
    <hyperlink ref="H37" r:id="rId55" display="http://service.court.ge/public/ "/>
    <hyperlink ref="G38" r:id="rId56" display="http://court.ge/courts/zugdidis_raionuli_sasamarTlo/"/>
    <hyperlink ref="H38" r:id="rId57" display="http://service.court.ge/public/"/>
    <hyperlink ref="G39" r:id="rId58" display="http://court.ge/courts/tetriwyaros_raionuli_sasamartlo/"/>
    <hyperlink ref="H39" r:id="rId59" display="http://service.court.ge/public/"/>
    <hyperlink ref="G40" r:id="rId60" display="http://court.ge/courts/telavis_raionuli_sasamartlo/"/>
    <hyperlink ref="H40" r:id="rId61" display="http://service.court.ge/public/"/>
    <hyperlink ref="A41" r:id="rId62" location="categories_start" display="მცხეთის რაიონული სასამართლო"/>
    <hyperlink ref="G41" r:id="rId63" display="http://court.ge/courts/mCxeTis_raionuli_sasamarTlo"/>
    <hyperlink ref="H41" r:id="rId64" display="http://service.court.ge/public/ "/>
    <hyperlink ref="G42" r:id="rId65" display="http://court.ge/courts/ozurgetis_raionuli_sasamartlo/"/>
    <hyperlink ref="H42" r:id="rId66" display="http://service.court.ge/public/ "/>
    <hyperlink ref="G43" r:id="rId67" display="http://court.ge/courts/samtrediis_raionuli_sasamartlo/"/>
    <hyperlink ref="H43" r:id="rId68" display="http://service.court.ge/public/"/>
    <hyperlink ref="G44" r:id="rId69" display="http://court.ge/courts/sachxeris_raionuli_sasamartlo/"/>
    <hyperlink ref="H44" r:id="rId70" display="http://service.court.ge/public/"/>
    <hyperlink ref="E45" r:id="rId71" display="s.kacharava@court.ge;shalva.kacharava@gmail.com "/>
    <hyperlink ref="G45" r:id="rId72" display="http://court.ge/courts/senakis_raionuli_sasamartlo/"/>
    <hyperlink ref="H45" r:id="rId73" display="http://service.court.ge/public/"/>
    <hyperlink ref="E46" r:id="rId74" display="n.kratashvili@court.gov.ge"/>
    <hyperlink ref="G46" r:id="rId75" display="http://court.ge/courts/signagis_raionuli_sasamartlo/"/>
    <hyperlink ref="H46" r:id="rId76" display="http://service.court.ge/public/"/>
    <hyperlink ref="A47" r:id="rId77" display="სოხუმისა და გაგრა-გუდაუთის რაიონული სასამართლო"/>
    <hyperlink ref="G48" r:id="rId78" display="http://court.ge/courts/cageris_raionuli_sasamartlo/"/>
    <hyperlink ref="G49" r:id="rId79" display="http://court.ge/courts/xashuris_raionuli_sasamartlo/"/>
    <hyperlink ref="H49" r:id="rId80" display="http://service.court.ge/public/"/>
    <hyperlink ref="E50" r:id="rId81" display="kh.tavdgiridze@court.ge  "/>
    <hyperlink ref="G50" r:id="rId82" display="http://court.ge/courts/xelvachauris_raionuli_sasamartlo/"/>
    <hyperlink ref="H50" r:id="rId83" display="http://service.court.ge/public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8.85"/>
    <col collapsed="false" customWidth="true" hidden="false" outlineLevel="0" max="3" min="3" style="0" width="35.56"/>
    <col collapsed="false" customWidth="true" hidden="false" outlineLevel="0" max="4" min="4" style="0" width="19.85"/>
    <col collapsed="false" customWidth="true" hidden="false" outlineLevel="0" max="5" min="5" style="256" width="32.99"/>
    <col collapsed="false" customWidth="true" hidden="false" outlineLevel="0" max="6" min="6" style="0" width="26.42"/>
  </cols>
  <sheetData>
    <row r="1" customFormat="false" ht="25.5" hidden="false" customHeight="true" outlineLevel="0" collapsed="false">
      <c r="A1" s="149" t="s">
        <v>0</v>
      </c>
      <c r="B1" s="149"/>
      <c r="C1" s="149"/>
      <c r="D1" s="149"/>
      <c r="E1" s="149"/>
      <c r="F1" s="149"/>
    </row>
    <row r="2" customFormat="false" ht="22.5" hidden="false" customHeight="true" outlineLevel="0" collapsed="false">
      <c r="A2" s="257" t="s">
        <v>1667</v>
      </c>
      <c r="B2" s="257"/>
      <c r="C2" s="257"/>
      <c r="D2" s="257"/>
      <c r="E2" s="257"/>
      <c r="F2" s="257"/>
    </row>
    <row r="3" customFormat="false" ht="26.25" hidden="false" customHeight="true" outlineLevel="0" collapsed="false">
      <c r="A3" s="258" t="s">
        <v>2</v>
      </c>
      <c r="B3" s="258" t="s">
        <v>3</v>
      </c>
      <c r="C3" s="258" t="s">
        <v>4</v>
      </c>
      <c r="D3" s="258" t="s">
        <v>5</v>
      </c>
      <c r="E3" s="259" t="s">
        <v>6</v>
      </c>
      <c r="F3" s="258" t="s">
        <v>7</v>
      </c>
    </row>
    <row r="4" s="263" customFormat="true" ht="106.5" hidden="false" customHeight="true" outlineLevel="0" collapsed="false">
      <c r="A4" s="260" t="s">
        <v>1668</v>
      </c>
      <c r="B4" s="261" t="s">
        <v>1669</v>
      </c>
      <c r="C4" s="261" t="s">
        <v>1670</v>
      </c>
      <c r="D4" s="261" t="s">
        <v>1671</v>
      </c>
      <c r="E4" s="262" t="s">
        <v>1672</v>
      </c>
      <c r="F4" s="261" t="s">
        <v>1673</v>
      </c>
    </row>
    <row r="5" s="263" customFormat="true" ht="95.25" hidden="false" customHeight="true" outlineLevel="0" collapsed="false">
      <c r="A5" s="260" t="s">
        <v>1674</v>
      </c>
      <c r="B5" s="261" t="s">
        <v>1675</v>
      </c>
      <c r="C5" s="261" t="s">
        <v>892</v>
      </c>
      <c r="D5" s="261" t="s">
        <v>1676</v>
      </c>
      <c r="E5" s="262" t="s">
        <v>1677</v>
      </c>
      <c r="F5" s="261" t="s">
        <v>1678</v>
      </c>
    </row>
    <row r="6" s="263" customFormat="true" ht="53.25" hidden="false" customHeight="true" outlineLevel="0" collapsed="false">
      <c r="A6" s="260" t="s">
        <v>1679</v>
      </c>
      <c r="B6" s="261" t="s">
        <v>1680</v>
      </c>
      <c r="C6" s="261" t="s">
        <v>1681</v>
      </c>
      <c r="D6" s="261" t="s">
        <v>1682</v>
      </c>
      <c r="E6" s="262" t="s">
        <v>1683</v>
      </c>
      <c r="F6" s="264" t="s">
        <v>1684</v>
      </c>
    </row>
    <row r="7" s="263" customFormat="true" ht="62.25" hidden="false" customHeight="true" outlineLevel="0" collapsed="false">
      <c r="A7" s="260"/>
      <c r="B7" s="261" t="s">
        <v>1685</v>
      </c>
      <c r="C7" s="261" t="s">
        <v>484</v>
      </c>
      <c r="D7" s="261" t="s">
        <v>1686</v>
      </c>
      <c r="E7" s="262"/>
      <c r="F7" s="264"/>
    </row>
    <row r="8" s="263" customFormat="true" ht="110.25" hidden="false" customHeight="true" outlineLevel="0" collapsed="false">
      <c r="A8" s="260" t="s">
        <v>1687</v>
      </c>
      <c r="B8" s="261" t="s">
        <v>1688</v>
      </c>
      <c r="C8" s="261" t="s">
        <v>1689</v>
      </c>
      <c r="D8" s="261" t="s">
        <v>1690</v>
      </c>
      <c r="E8" s="262" t="s">
        <v>1691</v>
      </c>
      <c r="F8" s="261" t="s">
        <v>1692</v>
      </c>
    </row>
    <row r="9" s="267" customFormat="true" ht="122.25" hidden="false" customHeight="true" outlineLevel="0" collapsed="false">
      <c r="A9" s="260" t="s">
        <v>1693</v>
      </c>
      <c r="B9" s="265" t="s">
        <v>1694</v>
      </c>
      <c r="C9" s="261" t="s">
        <v>1695</v>
      </c>
      <c r="D9" s="20" t="s">
        <v>1696</v>
      </c>
      <c r="E9" s="266" t="s">
        <v>1697</v>
      </c>
      <c r="F9" s="261" t="s">
        <v>1698</v>
      </c>
    </row>
    <row r="10" customFormat="false" ht="111.75" hidden="false" customHeight="true" outlineLevel="0" collapsed="false">
      <c r="A10" s="260" t="s">
        <v>1699</v>
      </c>
      <c r="B10" s="261" t="s">
        <v>1700</v>
      </c>
      <c r="C10" s="261" t="s">
        <v>1506</v>
      </c>
      <c r="D10" s="261" t="s">
        <v>1701</v>
      </c>
      <c r="E10" s="262" t="s">
        <v>1702</v>
      </c>
      <c r="F10" s="261" t="s">
        <v>1703</v>
      </c>
    </row>
    <row r="11" s="263" customFormat="true" ht="108.75" hidden="false" customHeight="true" outlineLevel="0" collapsed="false">
      <c r="A11" s="260" t="s">
        <v>1704</v>
      </c>
      <c r="B11" s="261" t="s">
        <v>1705</v>
      </c>
      <c r="C11" s="261" t="s">
        <v>1706</v>
      </c>
      <c r="D11" s="261" t="s">
        <v>1707</v>
      </c>
      <c r="E11" s="268" t="s">
        <v>1708</v>
      </c>
      <c r="F11" s="261" t="s">
        <v>1709</v>
      </c>
    </row>
    <row r="12" customFormat="false" ht="111.75" hidden="false" customHeight="true" outlineLevel="0" collapsed="false">
      <c r="A12" s="260" t="s">
        <v>1710</v>
      </c>
      <c r="B12" s="261" t="s">
        <v>1711</v>
      </c>
      <c r="C12" s="261" t="s">
        <v>1506</v>
      </c>
      <c r="D12" s="261" t="s">
        <v>1712</v>
      </c>
      <c r="E12" s="269" t="s">
        <v>1713</v>
      </c>
      <c r="F12" s="261" t="s">
        <v>1714</v>
      </c>
    </row>
    <row r="13" customFormat="false" ht="117" hidden="false" customHeight="true" outlineLevel="0" collapsed="false">
      <c r="A13" s="260" t="s">
        <v>1715</v>
      </c>
      <c r="B13" s="261" t="s">
        <v>1716</v>
      </c>
      <c r="C13" s="261" t="s">
        <v>1717</v>
      </c>
      <c r="D13" s="261" t="s">
        <v>1718</v>
      </c>
      <c r="E13" s="262" t="s">
        <v>1719</v>
      </c>
      <c r="F13" s="261" t="s">
        <v>1720</v>
      </c>
    </row>
    <row r="14" customFormat="false" ht="50.25" hidden="false" customHeight="true" outlineLevel="0" collapsed="false">
      <c r="A14" s="260" t="s">
        <v>1721</v>
      </c>
      <c r="B14" s="261" t="s">
        <v>1722</v>
      </c>
      <c r="C14" s="261" t="s">
        <v>1681</v>
      </c>
      <c r="D14" s="261" t="s">
        <v>1723</v>
      </c>
      <c r="E14" s="269" t="s">
        <v>1724</v>
      </c>
      <c r="F14" s="264" t="s">
        <v>1725</v>
      </c>
    </row>
    <row r="15" customFormat="false" ht="60.75" hidden="false" customHeight="true" outlineLevel="0" collapsed="false">
      <c r="A15" s="260"/>
      <c r="B15" s="261" t="s">
        <v>1726</v>
      </c>
      <c r="C15" s="261" t="s">
        <v>1328</v>
      </c>
      <c r="D15" s="261" t="s">
        <v>1727</v>
      </c>
      <c r="E15" s="269" t="s">
        <v>1728</v>
      </c>
      <c r="F15" s="264"/>
    </row>
    <row r="16" customFormat="false" ht="109.5" hidden="false" customHeight="true" outlineLevel="0" collapsed="false">
      <c r="A16" s="270" t="s">
        <v>1729</v>
      </c>
      <c r="B16" s="261" t="s">
        <v>1730</v>
      </c>
      <c r="C16" s="261" t="s">
        <v>1731</v>
      </c>
      <c r="D16" s="261" t="s">
        <v>1732</v>
      </c>
      <c r="E16" s="268" t="s">
        <v>1733</v>
      </c>
      <c r="F16" s="261" t="s">
        <v>1734</v>
      </c>
    </row>
    <row r="17" customFormat="false" ht="103.5" hidden="false" customHeight="true" outlineLevel="0" collapsed="false">
      <c r="A17" s="260" t="s">
        <v>1735</v>
      </c>
      <c r="B17" s="20"/>
      <c r="C17" s="20"/>
      <c r="D17" s="261" t="s">
        <v>1736</v>
      </c>
      <c r="E17" s="262" t="s">
        <v>1737</v>
      </c>
      <c r="F17" s="261" t="s">
        <v>1738</v>
      </c>
    </row>
    <row r="18" customFormat="false" ht="120" hidden="false" customHeight="true" outlineLevel="0" collapsed="false">
      <c r="A18" s="270" t="s">
        <v>1739</v>
      </c>
      <c r="B18" s="265" t="s">
        <v>1391</v>
      </c>
      <c r="C18" s="265" t="s">
        <v>1740</v>
      </c>
      <c r="D18" s="265" t="s">
        <v>1741</v>
      </c>
      <c r="E18" s="271" t="s">
        <v>1742</v>
      </c>
      <c r="F18" s="261" t="s">
        <v>1743</v>
      </c>
    </row>
    <row r="19" customFormat="false" ht="107.25" hidden="false" customHeight="true" outlineLevel="0" collapsed="false">
      <c r="A19" s="270" t="s">
        <v>1744</v>
      </c>
      <c r="B19" s="261" t="s">
        <v>1745</v>
      </c>
      <c r="C19" s="261" t="s">
        <v>1746</v>
      </c>
      <c r="D19" s="261" t="s">
        <v>1747</v>
      </c>
      <c r="E19" s="272" t="s">
        <v>1748</v>
      </c>
      <c r="F19" s="261" t="s">
        <v>1749</v>
      </c>
    </row>
    <row r="20" customFormat="false" ht="113.25" hidden="false" customHeight="true" outlineLevel="0" collapsed="false">
      <c r="A20" s="260" t="s">
        <v>1750</v>
      </c>
      <c r="B20" s="261" t="s">
        <v>1751</v>
      </c>
      <c r="C20" s="261" t="s">
        <v>936</v>
      </c>
      <c r="D20" s="261" t="s">
        <v>1752</v>
      </c>
      <c r="E20" s="268" t="s">
        <v>1753</v>
      </c>
      <c r="F20" s="261" t="s">
        <v>1754</v>
      </c>
    </row>
    <row r="21" customFormat="false" ht="15" hidden="false" customHeight="false" outlineLevel="0" collapsed="false">
      <c r="A21" s="170"/>
      <c r="B21" s="170"/>
      <c r="C21" s="170"/>
      <c r="D21" s="170"/>
      <c r="E21" s="20"/>
      <c r="F21" s="170"/>
    </row>
    <row r="22" customFormat="false" ht="15" hidden="false" customHeight="false" outlineLevel="0" collapsed="false">
      <c r="A22" s="170"/>
      <c r="B22" s="170"/>
      <c r="C22" s="170"/>
      <c r="D22" s="170"/>
      <c r="E22" s="20"/>
      <c r="F22" s="170"/>
    </row>
    <row r="23" customFormat="false" ht="15" hidden="false" customHeight="false" outlineLevel="0" collapsed="false">
      <c r="A23" s="170"/>
      <c r="B23" s="170"/>
      <c r="C23" s="170"/>
      <c r="D23" s="170"/>
      <c r="E23" s="20"/>
      <c r="F23" s="170"/>
    </row>
    <row r="24" customFormat="false" ht="15" hidden="false" customHeight="false" outlineLevel="0" collapsed="false">
      <c r="A24" s="170"/>
      <c r="B24" s="170"/>
      <c r="C24" s="170"/>
      <c r="D24" s="170"/>
      <c r="E24" s="20"/>
      <c r="F24" s="170"/>
    </row>
    <row r="25" customFormat="false" ht="15" hidden="false" customHeight="false" outlineLevel="0" collapsed="false">
      <c r="A25" s="170"/>
      <c r="B25" s="170"/>
      <c r="C25" s="170"/>
      <c r="D25" s="170"/>
      <c r="E25" s="20"/>
      <c r="F25" s="170"/>
    </row>
    <row r="26" customFormat="false" ht="15" hidden="false" customHeight="false" outlineLevel="0" collapsed="false">
      <c r="A26" s="170"/>
      <c r="B26" s="170"/>
      <c r="C26" s="170"/>
      <c r="D26" s="170"/>
      <c r="E26" s="20"/>
      <c r="F26" s="170"/>
    </row>
    <row r="27" customFormat="false" ht="15" hidden="false" customHeight="false" outlineLevel="0" collapsed="false">
      <c r="A27" s="170"/>
      <c r="B27" s="170"/>
      <c r="C27" s="170"/>
      <c r="D27" s="170"/>
      <c r="E27" s="20"/>
      <c r="F27" s="170"/>
    </row>
    <row r="28" customFormat="false" ht="15" hidden="false" customHeight="false" outlineLevel="0" collapsed="false">
      <c r="A28" s="170"/>
      <c r="B28" s="170"/>
      <c r="C28" s="170"/>
      <c r="D28" s="170"/>
      <c r="E28" s="20"/>
      <c r="F28" s="170"/>
    </row>
    <row r="29" customFormat="false" ht="15" hidden="false" customHeight="false" outlineLevel="0" collapsed="false">
      <c r="A29" s="170"/>
      <c r="B29" s="170"/>
      <c r="C29" s="170"/>
      <c r="D29" s="170"/>
      <c r="E29" s="20"/>
      <c r="F29" s="170"/>
    </row>
    <row r="30" customFormat="false" ht="15" hidden="false" customHeight="false" outlineLevel="0" collapsed="false">
      <c r="A30" s="170"/>
      <c r="B30" s="170"/>
      <c r="C30" s="170"/>
      <c r="D30" s="170"/>
      <c r="E30" s="20"/>
      <c r="F30" s="170"/>
    </row>
    <row r="31" customFormat="false" ht="15" hidden="false" customHeight="false" outlineLevel="0" collapsed="false">
      <c r="A31" s="170"/>
      <c r="B31" s="170"/>
      <c r="C31" s="170"/>
      <c r="D31" s="170"/>
      <c r="E31" s="20"/>
      <c r="F31" s="170"/>
    </row>
    <row r="32" customFormat="false" ht="15" hidden="false" customHeight="false" outlineLevel="0" collapsed="false">
      <c r="A32" s="170"/>
      <c r="B32" s="170"/>
      <c r="C32" s="170"/>
      <c r="D32" s="170"/>
      <c r="E32" s="20"/>
      <c r="F32" s="170"/>
    </row>
    <row r="33" customFormat="false" ht="15" hidden="false" customHeight="false" outlineLevel="0" collapsed="false">
      <c r="A33" s="170"/>
      <c r="B33" s="170"/>
      <c r="C33" s="170"/>
      <c r="D33" s="170"/>
      <c r="E33" s="20"/>
      <c r="F33" s="170"/>
    </row>
    <row r="34" customFormat="false" ht="15" hidden="false" customHeight="false" outlineLevel="0" collapsed="false">
      <c r="A34" s="170"/>
      <c r="B34" s="170"/>
      <c r="C34" s="170"/>
      <c r="D34" s="170"/>
      <c r="E34" s="20"/>
      <c r="F34" s="170"/>
    </row>
    <row r="35" customFormat="false" ht="15" hidden="false" customHeight="false" outlineLevel="0" collapsed="false">
      <c r="A35" s="170"/>
      <c r="B35" s="170"/>
      <c r="C35" s="170"/>
      <c r="D35" s="170"/>
      <c r="E35" s="20"/>
      <c r="F35" s="170"/>
    </row>
    <row r="36" customFormat="false" ht="15" hidden="false" customHeight="false" outlineLevel="0" collapsed="false">
      <c r="A36" s="170"/>
      <c r="B36" s="170"/>
      <c r="C36" s="170"/>
      <c r="D36" s="170"/>
      <c r="E36" s="20"/>
      <c r="F36" s="170"/>
    </row>
    <row r="37" customFormat="false" ht="15" hidden="false" customHeight="false" outlineLevel="0" collapsed="false">
      <c r="A37" s="170"/>
      <c r="B37" s="170"/>
      <c r="C37" s="170"/>
      <c r="D37" s="170"/>
      <c r="E37" s="20"/>
      <c r="F37" s="170"/>
    </row>
    <row r="38" customFormat="false" ht="15" hidden="false" customHeight="false" outlineLevel="0" collapsed="false">
      <c r="A38" s="170"/>
      <c r="B38" s="170"/>
      <c r="C38" s="170"/>
      <c r="D38" s="170"/>
      <c r="E38" s="20"/>
      <c r="F38" s="170"/>
    </row>
    <row r="39" customFormat="false" ht="15" hidden="false" customHeight="false" outlineLevel="0" collapsed="false">
      <c r="A39" s="170"/>
      <c r="B39" s="170"/>
      <c r="C39" s="170"/>
      <c r="D39" s="170"/>
      <c r="E39" s="20"/>
      <c r="F39" s="170"/>
    </row>
    <row r="40" customFormat="false" ht="15" hidden="false" customHeight="false" outlineLevel="0" collapsed="false">
      <c r="A40" s="170"/>
      <c r="B40" s="170"/>
      <c r="C40" s="170"/>
      <c r="D40" s="170"/>
      <c r="E40" s="20"/>
      <c r="F40" s="170"/>
    </row>
    <row r="41" customFormat="false" ht="15" hidden="false" customHeight="false" outlineLevel="0" collapsed="false">
      <c r="A41" s="170"/>
      <c r="B41" s="170"/>
      <c r="C41" s="170"/>
      <c r="D41" s="170"/>
      <c r="E41" s="20"/>
      <c r="F41" s="170"/>
    </row>
    <row r="42" customFormat="false" ht="15" hidden="false" customHeight="false" outlineLevel="0" collapsed="false">
      <c r="A42" s="170"/>
      <c r="B42" s="170"/>
      <c r="C42" s="170"/>
      <c r="D42" s="170"/>
      <c r="E42" s="20"/>
      <c r="F42" s="170"/>
    </row>
    <row r="43" customFormat="false" ht="15" hidden="false" customHeight="false" outlineLevel="0" collapsed="false">
      <c r="A43" s="170"/>
      <c r="B43" s="170"/>
      <c r="C43" s="170"/>
      <c r="D43" s="170"/>
      <c r="E43" s="20"/>
      <c r="F43" s="170"/>
    </row>
    <row r="44" customFormat="false" ht="15" hidden="false" customHeight="false" outlineLevel="0" collapsed="false">
      <c r="A44" s="170"/>
      <c r="B44" s="170"/>
      <c r="C44" s="170"/>
      <c r="D44" s="170"/>
      <c r="E44" s="20"/>
      <c r="F44" s="170"/>
    </row>
    <row r="45" customFormat="false" ht="15" hidden="false" customHeight="false" outlineLevel="0" collapsed="false">
      <c r="A45" s="170"/>
      <c r="B45" s="170"/>
      <c r="C45" s="170"/>
      <c r="D45" s="170"/>
      <c r="E45" s="20"/>
      <c r="F45" s="170"/>
    </row>
    <row r="46" customFormat="false" ht="15" hidden="false" customHeight="false" outlineLevel="0" collapsed="false">
      <c r="A46" s="170"/>
      <c r="B46" s="170"/>
      <c r="C46" s="170"/>
      <c r="D46" s="170"/>
      <c r="E46" s="20"/>
      <c r="F46" s="170"/>
    </row>
    <row r="47" customFormat="false" ht="15" hidden="false" customHeight="false" outlineLevel="0" collapsed="false">
      <c r="A47" s="170"/>
      <c r="B47" s="170"/>
      <c r="C47" s="170"/>
      <c r="D47" s="170"/>
      <c r="E47" s="20"/>
      <c r="F47" s="170"/>
    </row>
    <row r="48" customFormat="false" ht="15" hidden="false" customHeight="false" outlineLevel="0" collapsed="false">
      <c r="A48" s="170"/>
      <c r="B48" s="170"/>
      <c r="C48" s="170"/>
      <c r="D48" s="170"/>
      <c r="E48" s="20"/>
      <c r="F48" s="170"/>
    </row>
    <row r="49" customFormat="false" ht="15" hidden="false" customHeight="false" outlineLevel="0" collapsed="false">
      <c r="A49" s="170"/>
      <c r="B49" s="170"/>
      <c r="C49" s="170"/>
      <c r="D49" s="170"/>
      <c r="E49" s="20"/>
      <c r="F49" s="170"/>
    </row>
    <row r="50" customFormat="false" ht="15" hidden="false" customHeight="false" outlineLevel="0" collapsed="false">
      <c r="A50" s="170"/>
      <c r="B50" s="170"/>
      <c r="C50" s="170"/>
      <c r="D50" s="170"/>
      <c r="E50" s="20"/>
      <c r="F50" s="170"/>
    </row>
    <row r="51" customFormat="false" ht="15" hidden="false" customHeight="false" outlineLevel="0" collapsed="false">
      <c r="A51" s="170"/>
      <c r="B51" s="170"/>
      <c r="C51" s="170"/>
      <c r="D51" s="170"/>
      <c r="E51" s="20"/>
      <c r="F51" s="170"/>
    </row>
    <row r="52" customFormat="false" ht="15" hidden="false" customHeight="false" outlineLevel="0" collapsed="false">
      <c r="A52" s="170"/>
      <c r="B52" s="170"/>
      <c r="C52" s="170"/>
      <c r="D52" s="170"/>
      <c r="E52" s="20"/>
      <c r="F52" s="170"/>
    </row>
    <row r="53" customFormat="false" ht="15" hidden="false" customHeight="false" outlineLevel="0" collapsed="false">
      <c r="A53" s="170"/>
      <c r="B53" s="170"/>
      <c r="C53" s="170"/>
      <c r="D53" s="170"/>
      <c r="E53" s="20"/>
      <c r="F53" s="170"/>
    </row>
    <row r="54" customFormat="false" ht="15" hidden="false" customHeight="false" outlineLevel="0" collapsed="false">
      <c r="A54" s="170"/>
      <c r="B54" s="170"/>
      <c r="C54" s="170"/>
      <c r="D54" s="170"/>
      <c r="E54" s="20"/>
      <c r="F54" s="170"/>
    </row>
    <row r="55" customFormat="false" ht="15" hidden="false" customHeight="false" outlineLevel="0" collapsed="false">
      <c r="A55" s="170"/>
      <c r="B55" s="170"/>
      <c r="C55" s="170"/>
      <c r="D55" s="170"/>
      <c r="E55" s="20"/>
      <c r="F55" s="170"/>
    </row>
    <row r="56" customFormat="false" ht="15" hidden="false" customHeight="false" outlineLevel="0" collapsed="false">
      <c r="A56" s="170"/>
      <c r="B56" s="170"/>
      <c r="C56" s="170"/>
      <c r="D56" s="170"/>
      <c r="E56" s="20"/>
      <c r="F56" s="170"/>
    </row>
    <row r="57" customFormat="false" ht="15" hidden="false" customHeight="false" outlineLevel="0" collapsed="false">
      <c r="A57" s="170"/>
      <c r="B57" s="170"/>
      <c r="C57" s="170"/>
      <c r="D57" s="170"/>
      <c r="E57" s="20"/>
      <c r="F57" s="170"/>
    </row>
    <row r="58" customFormat="false" ht="15" hidden="false" customHeight="false" outlineLevel="0" collapsed="false">
      <c r="A58" s="170"/>
      <c r="B58" s="170"/>
      <c r="C58" s="170"/>
      <c r="D58" s="170"/>
      <c r="E58" s="20"/>
      <c r="F58" s="170"/>
    </row>
    <row r="59" customFormat="false" ht="15" hidden="false" customHeight="false" outlineLevel="0" collapsed="false">
      <c r="A59" s="170"/>
      <c r="B59" s="170"/>
      <c r="C59" s="170"/>
      <c r="D59" s="170"/>
      <c r="E59" s="20"/>
      <c r="F59" s="170"/>
    </row>
    <row r="60" customFormat="false" ht="15" hidden="false" customHeight="false" outlineLevel="0" collapsed="false">
      <c r="A60" s="170"/>
      <c r="B60" s="170"/>
      <c r="C60" s="170"/>
      <c r="D60" s="170"/>
      <c r="E60" s="20"/>
      <c r="F60" s="170"/>
    </row>
    <row r="61" customFormat="false" ht="15" hidden="false" customHeight="false" outlineLevel="0" collapsed="false">
      <c r="A61" s="170"/>
      <c r="B61" s="170"/>
      <c r="C61" s="170"/>
      <c r="D61" s="170"/>
      <c r="E61" s="20"/>
      <c r="F61" s="170"/>
    </row>
    <row r="62" customFormat="false" ht="15" hidden="false" customHeight="false" outlineLevel="0" collapsed="false">
      <c r="A62" s="170"/>
      <c r="B62" s="170"/>
      <c r="C62" s="170"/>
      <c r="D62" s="170"/>
      <c r="E62" s="20"/>
      <c r="F62" s="170"/>
    </row>
    <row r="63" customFormat="false" ht="15" hidden="false" customHeight="false" outlineLevel="0" collapsed="false">
      <c r="A63" s="170"/>
      <c r="B63" s="170"/>
      <c r="C63" s="170"/>
      <c r="D63" s="170"/>
      <c r="E63" s="20"/>
      <c r="F63" s="170"/>
    </row>
    <row r="64" customFormat="false" ht="15" hidden="false" customHeight="false" outlineLevel="0" collapsed="false">
      <c r="A64" s="170"/>
      <c r="B64" s="170"/>
      <c r="C64" s="170"/>
      <c r="D64" s="170"/>
      <c r="E64" s="20"/>
      <c r="F64" s="170"/>
    </row>
    <row r="65" customFormat="false" ht="15" hidden="false" customHeight="false" outlineLevel="0" collapsed="false">
      <c r="A65" s="170"/>
      <c r="B65" s="170"/>
      <c r="C65" s="170"/>
      <c r="D65" s="170"/>
      <c r="E65" s="20"/>
      <c r="F65" s="170"/>
    </row>
    <row r="66" customFormat="false" ht="15" hidden="false" customHeight="false" outlineLevel="0" collapsed="false">
      <c r="A66" s="170"/>
      <c r="B66" s="170"/>
      <c r="C66" s="170"/>
      <c r="D66" s="170"/>
      <c r="E66" s="20"/>
      <c r="F66" s="170"/>
    </row>
  </sheetData>
  <mergeCells count="7">
    <mergeCell ref="A1:F1"/>
    <mergeCell ref="A2:F2"/>
    <mergeCell ref="A6:A7"/>
    <mergeCell ref="E6:E7"/>
    <mergeCell ref="F6:F7"/>
    <mergeCell ref="A14:A15"/>
    <mergeCell ref="F14:F15"/>
  </mergeCells>
  <hyperlinks>
    <hyperlink ref="E4" r:id="rId1" display="lika.kiladze@tsu.ge "/>
    <hyperlink ref="E5" r:id="rId2" display="law@iliauni.edu.ge"/>
    <hyperlink ref="E6" r:id="rId3" display="rectoroffice@gtu.ge;                                                   info@gtu.ge"/>
    <hyperlink ref="E8" r:id="rId4" display="gvaramiasofo@yahoo.com;        info@sou.edu.ge"/>
    <hyperlink ref="E10" r:id="rId5" display="qbarbakadze@gmail.com;                                                              contact@gu.edu.ge "/>
    <hyperlink ref="E12" r:id="rId6" display="zssuedu@gmail.com"/>
    <hyperlink ref="E13" r:id="rId7" display="chancellery@bsu.edu.ge "/>
    <hyperlink ref="E14" r:id="rId8" display="rector@atsu.edu.ge"/>
    <hyperlink ref="E15" r:id="rId9" display="kakha.kupatadze@atsu.edu.ge"/>
    <hyperlink ref="A16" r:id="rId10" display="შოთა რუსთაველის თეატრისა და კინოს უნივერსიტეტი                                              www.tafu.edu.ge"/>
    <hyperlink ref="E16" r:id="rId11" display="info@tafu.edu.ge"/>
    <hyperlink ref="E17" r:id="rId12" display="contact@sjuni.edu.ge"/>
    <hyperlink ref="A18" r:id="rId13" display="თბილისის ვანო სარაჯიშვილის სახელობის  სახელმწიფო კონსერვატორია                                    www.conservatoire.edu.ge"/>
    <hyperlink ref="E18" r:id="rId14" display="n.dzneladze2009@rambler.ru   "/>
    <hyperlink ref="A19" r:id="rId15" display="აპოლონ ქუთათელაძის სახელობის სამხატვრო აკადემია                                     www.art.edu.ge"/>
    <hyperlink ref="E20" r:id="rId16" display="m.fartenadze@bsma.edu.g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1.28"/>
    <col collapsed="false" customWidth="true" hidden="false" outlineLevel="0" max="3" min="3" style="0" width="28.28"/>
    <col collapsed="false" customWidth="true" hidden="false" outlineLevel="0" max="4" min="4" style="0" width="33.7"/>
    <col collapsed="false" customWidth="true" hidden="false" outlineLevel="0" max="5" min="5" style="0" width="29.13"/>
    <col collapsed="false" customWidth="true" hidden="false" outlineLevel="0" max="6" min="6" style="0" width="24.13"/>
  </cols>
  <sheetData>
    <row r="1" customFormat="false" ht="15" hidden="false" customHeight="true" outlineLevel="0" collapsed="false">
      <c r="A1" s="273" t="s">
        <v>0</v>
      </c>
      <c r="B1" s="273"/>
      <c r="C1" s="273"/>
      <c r="D1" s="273"/>
      <c r="E1" s="273"/>
      <c r="F1" s="273"/>
    </row>
    <row r="2" customFormat="false" ht="15" hidden="false" customHeight="false" outlineLevel="0" collapsed="false">
      <c r="A2" s="274" t="s">
        <v>1755</v>
      </c>
      <c r="B2" s="274"/>
      <c r="C2" s="274"/>
      <c r="D2" s="274"/>
      <c r="E2" s="274"/>
      <c r="F2" s="274"/>
    </row>
    <row r="3" customFormat="false" ht="15" hidden="false" customHeight="false" outlineLevel="0" collapsed="false">
      <c r="A3" s="258" t="s">
        <v>2</v>
      </c>
      <c r="B3" s="258" t="s">
        <v>3</v>
      </c>
      <c r="C3" s="258" t="s">
        <v>4</v>
      </c>
      <c r="D3" s="258" t="s">
        <v>5</v>
      </c>
      <c r="E3" s="259" t="s">
        <v>6</v>
      </c>
      <c r="F3" s="258" t="s">
        <v>7</v>
      </c>
    </row>
    <row r="4" customFormat="false" ht="46.5" hidden="false" customHeight="true" outlineLevel="0" collapsed="false">
      <c r="A4" s="260" t="s">
        <v>1756</v>
      </c>
      <c r="B4" s="261" t="s">
        <v>1757</v>
      </c>
      <c r="C4" s="261" t="s">
        <v>46</v>
      </c>
      <c r="D4" s="261" t="s">
        <v>1758</v>
      </c>
      <c r="E4" s="262" t="s">
        <v>1759</v>
      </c>
      <c r="F4" s="261" t="s">
        <v>1760</v>
      </c>
    </row>
    <row r="5" customFormat="false" ht="45" hidden="false" customHeight="false" outlineLevel="0" collapsed="false">
      <c r="A5" s="260" t="s">
        <v>1761</v>
      </c>
      <c r="B5" s="261" t="s">
        <v>1762</v>
      </c>
      <c r="C5" s="261" t="s">
        <v>46</v>
      </c>
      <c r="D5" s="261" t="s">
        <v>1763</v>
      </c>
      <c r="E5" s="262" t="s">
        <v>1764</v>
      </c>
      <c r="F5" s="261" t="s">
        <v>1765</v>
      </c>
    </row>
    <row r="6" customFormat="false" ht="75" hidden="false" customHeight="true" outlineLevel="0" collapsed="false">
      <c r="A6" s="260" t="s">
        <v>1766</v>
      </c>
      <c r="B6" s="261" t="s">
        <v>1767</v>
      </c>
      <c r="C6" s="261" t="s">
        <v>166</v>
      </c>
      <c r="D6" s="261" t="s">
        <v>1768</v>
      </c>
      <c r="E6" s="262" t="s">
        <v>1769</v>
      </c>
      <c r="F6" s="264" t="s">
        <v>1770</v>
      </c>
    </row>
    <row r="7" customFormat="false" ht="67.5" hidden="false" customHeight="true" outlineLevel="0" collapsed="false">
      <c r="A7" s="260" t="s">
        <v>1771</v>
      </c>
      <c r="B7" s="261" t="s">
        <v>1772</v>
      </c>
      <c r="C7" s="261" t="s">
        <v>46</v>
      </c>
      <c r="D7" s="261" t="s">
        <v>1773</v>
      </c>
      <c r="E7" s="71" t="s">
        <v>1774</v>
      </c>
      <c r="F7" s="261" t="s">
        <v>1775</v>
      </c>
    </row>
    <row r="8" customFormat="false" ht="45" hidden="false" customHeight="false" outlineLevel="0" collapsed="false">
      <c r="A8" s="260" t="s">
        <v>1776</v>
      </c>
      <c r="B8" s="265" t="s">
        <v>1777</v>
      </c>
      <c r="C8" s="261" t="s">
        <v>46</v>
      </c>
      <c r="D8" s="261" t="s">
        <v>1778</v>
      </c>
      <c r="E8" s="275" t="s">
        <v>1779</v>
      </c>
      <c r="F8" s="261" t="s">
        <v>1780</v>
      </c>
    </row>
    <row r="9" customFormat="false" ht="45" hidden="false" customHeight="false" outlineLevel="0" collapsed="false">
      <c r="A9" s="260" t="s">
        <v>1781</v>
      </c>
      <c r="B9" s="261" t="s">
        <v>1782</v>
      </c>
      <c r="C9" s="261" t="s">
        <v>46</v>
      </c>
      <c r="D9" s="261" t="s">
        <v>1783</v>
      </c>
      <c r="E9" s="262" t="s">
        <v>1784</v>
      </c>
      <c r="F9" s="261" t="s">
        <v>1785</v>
      </c>
    </row>
    <row r="10" customFormat="false" ht="81" hidden="false" customHeight="true" outlineLevel="0" collapsed="false">
      <c r="A10" s="260" t="s">
        <v>1786</v>
      </c>
      <c r="B10" s="261" t="s">
        <v>1787</v>
      </c>
      <c r="C10" s="261" t="s">
        <v>46</v>
      </c>
      <c r="D10" s="261" t="s">
        <v>1788</v>
      </c>
      <c r="E10" s="71" t="s">
        <v>1789</v>
      </c>
      <c r="F10" s="261" t="s">
        <v>1790</v>
      </c>
    </row>
    <row r="11" customFormat="false" ht="45" hidden="false" customHeight="false" outlineLevel="0" collapsed="false">
      <c r="A11" s="260" t="s">
        <v>1791</v>
      </c>
      <c r="B11" s="261" t="s">
        <v>1792</v>
      </c>
      <c r="C11" s="261" t="s">
        <v>46</v>
      </c>
      <c r="D11" s="261" t="s">
        <v>1793</v>
      </c>
      <c r="E11" s="262" t="s">
        <v>1794</v>
      </c>
      <c r="F11" s="261" t="s">
        <v>1795</v>
      </c>
    </row>
    <row r="12" customFormat="false" ht="30" hidden="false" customHeight="false" outlineLevel="0" collapsed="false">
      <c r="A12" s="260" t="s">
        <v>1796</v>
      </c>
      <c r="B12" s="261" t="s">
        <v>1797</v>
      </c>
      <c r="C12" s="261" t="s">
        <v>1798</v>
      </c>
      <c r="D12" s="261" t="s">
        <v>1799</v>
      </c>
      <c r="E12" s="71" t="s">
        <v>1800</v>
      </c>
      <c r="F12" s="261" t="s">
        <v>1801</v>
      </c>
    </row>
    <row r="13" customFormat="false" ht="45" hidden="false" customHeight="false" outlineLevel="0" collapsed="false">
      <c r="A13" s="260" t="s">
        <v>1802</v>
      </c>
      <c r="B13" s="261" t="s">
        <v>1803</v>
      </c>
      <c r="C13" s="261" t="s">
        <v>46</v>
      </c>
      <c r="D13" s="261" t="s">
        <v>1804</v>
      </c>
      <c r="E13" s="32" t="s">
        <v>1805</v>
      </c>
      <c r="F13" s="264" t="s">
        <v>1806</v>
      </c>
    </row>
    <row r="14" customFormat="false" ht="45" hidden="false" customHeight="false" outlineLevel="0" collapsed="false">
      <c r="A14" s="276" t="s">
        <v>1807</v>
      </c>
      <c r="B14" s="261" t="s">
        <v>1808</v>
      </c>
      <c r="C14" s="261" t="s">
        <v>46</v>
      </c>
      <c r="D14" s="261" t="s">
        <v>1809</v>
      </c>
      <c r="E14" s="71" t="s">
        <v>1810</v>
      </c>
      <c r="F14" s="261" t="s">
        <v>1811</v>
      </c>
    </row>
    <row r="15" customFormat="false" ht="45" hidden="false" customHeight="false" outlineLevel="0" collapsed="false">
      <c r="A15" s="260" t="s">
        <v>1812</v>
      </c>
      <c r="B15" s="261" t="s">
        <v>1813</v>
      </c>
      <c r="C15" s="261" t="s">
        <v>46</v>
      </c>
      <c r="D15" s="261" t="s">
        <v>1814</v>
      </c>
      <c r="E15" s="262"/>
      <c r="F15" s="261" t="s">
        <v>1815</v>
      </c>
    </row>
    <row r="16" customFormat="false" ht="45" hidden="false" customHeight="false" outlineLevel="0" collapsed="false">
      <c r="A16" s="276" t="s">
        <v>1816</v>
      </c>
      <c r="B16" s="265" t="s">
        <v>1817</v>
      </c>
      <c r="C16" s="261" t="s">
        <v>46</v>
      </c>
      <c r="D16" s="265" t="s">
        <v>1818</v>
      </c>
      <c r="E16" s="271"/>
      <c r="F16" s="261" t="s">
        <v>1819</v>
      </c>
    </row>
    <row r="17" customFormat="false" ht="45" hidden="false" customHeight="false" outlineLevel="0" collapsed="false">
      <c r="A17" s="276" t="s">
        <v>1820</v>
      </c>
      <c r="B17" s="265" t="s">
        <v>1821</v>
      </c>
      <c r="C17" s="261" t="s">
        <v>46</v>
      </c>
      <c r="D17" s="265" t="s">
        <v>1822</v>
      </c>
      <c r="E17" s="277" t="s">
        <v>1823</v>
      </c>
      <c r="F17" s="261" t="s">
        <v>1824</v>
      </c>
    </row>
    <row r="18" customFormat="false" ht="45" hidden="false" customHeight="false" outlineLevel="0" collapsed="false">
      <c r="A18" s="276" t="s">
        <v>1825</v>
      </c>
      <c r="B18" s="261" t="s">
        <v>1826</v>
      </c>
      <c r="C18" s="261" t="s">
        <v>46</v>
      </c>
      <c r="D18" s="261" t="s">
        <v>1827</v>
      </c>
      <c r="E18" s="272" t="s">
        <v>1828</v>
      </c>
      <c r="F18" s="261" t="s">
        <v>1829</v>
      </c>
    </row>
    <row r="19" customFormat="false" ht="75" hidden="false" customHeight="false" outlineLevel="0" collapsed="false">
      <c r="A19" s="276" t="s">
        <v>1830</v>
      </c>
      <c r="B19" s="261" t="s">
        <v>1831</v>
      </c>
      <c r="C19" s="261" t="s">
        <v>46</v>
      </c>
      <c r="D19" s="261" t="s">
        <v>1832</v>
      </c>
      <c r="E19" s="272"/>
      <c r="F19" s="261" t="s">
        <v>1833</v>
      </c>
    </row>
    <row r="20" customFormat="false" ht="45" hidden="false" customHeight="false" outlineLevel="0" collapsed="false">
      <c r="A20" s="276" t="s">
        <v>1834</v>
      </c>
      <c r="B20" s="261" t="s">
        <v>1835</v>
      </c>
      <c r="C20" s="261" t="s">
        <v>46</v>
      </c>
      <c r="D20" s="261" t="s">
        <v>1836</v>
      </c>
      <c r="E20" s="272" t="s">
        <v>1837</v>
      </c>
      <c r="F20" s="261" t="s">
        <v>1838</v>
      </c>
    </row>
    <row r="21" customFormat="false" ht="60" hidden="false" customHeight="false" outlineLevel="0" collapsed="false">
      <c r="A21" s="276" t="s">
        <v>1839</v>
      </c>
      <c r="B21" s="261" t="s">
        <v>1840</v>
      </c>
      <c r="C21" s="261" t="s">
        <v>46</v>
      </c>
      <c r="D21" s="261" t="s">
        <v>1841</v>
      </c>
      <c r="E21" s="71" t="s">
        <v>1842</v>
      </c>
      <c r="F21" s="261" t="s">
        <v>1843</v>
      </c>
    </row>
    <row r="22" customFormat="false" ht="45" hidden="false" customHeight="false" outlineLevel="0" collapsed="false">
      <c r="A22" s="276" t="s">
        <v>1844</v>
      </c>
      <c r="B22" s="261" t="s">
        <v>1845</v>
      </c>
      <c r="C22" s="261" t="s">
        <v>46</v>
      </c>
      <c r="D22" s="261" t="s">
        <v>1846</v>
      </c>
      <c r="E22" s="272" t="s">
        <v>1847</v>
      </c>
      <c r="F22" s="261" t="s">
        <v>1801</v>
      </c>
    </row>
    <row r="23" customFormat="false" ht="45" hidden="false" customHeight="false" outlineLevel="0" collapsed="false">
      <c r="A23" s="276" t="s">
        <v>1848</v>
      </c>
      <c r="B23" s="261" t="s">
        <v>1849</v>
      </c>
      <c r="C23" s="261" t="s">
        <v>46</v>
      </c>
      <c r="D23" s="261" t="s">
        <v>1850</v>
      </c>
      <c r="E23" s="71" t="s">
        <v>1851</v>
      </c>
      <c r="F23" s="261" t="s">
        <v>1852</v>
      </c>
    </row>
    <row r="24" customFormat="false" ht="90" hidden="false" customHeight="false" outlineLevel="0" collapsed="false">
      <c r="A24" s="276" t="s">
        <v>1853</v>
      </c>
      <c r="B24" s="261" t="s">
        <v>1854</v>
      </c>
      <c r="C24" s="261" t="s">
        <v>46</v>
      </c>
      <c r="D24" s="261" t="s">
        <v>1855</v>
      </c>
      <c r="E24" s="272" t="s">
        <v>1856</v>
      </c>
      <c r="F24" s="261" t="s">
        <v>1857</v>
      </c>
    </row>
    <row r="25" customFormat="false" ht="45" hidden="false" customHeight="false" outlineLevel="0" collapsed="false">
      <c r="A25" s="276" t="s">
        <v>1858</v>
      </c>
      <c r="B25" s="261" t="s">
        <v>1859</v>
      </c>
      <c r="C25" s="261" t="s">
        <v>46</v>
      </c>
      <c r="D25" s="261" t="s">
        <v>1860</v>
      </c>
      <c r="E25" s="71" t="s">
        <v>1861</v>
      </c>
      <c r="F25" s="261" t="s">
        <v>1862</v>
      </c>
    </row>
    <row r="26" customFormat="false" ht="45" hidden="false" customHeight="false" outlineLevel="0" collapsed="false">
      <c r="A26" s="276" t="s">
        <v>1863</v>
      </c>
      <c r="B26" s="261" t="s">
        <v>1864</v>
      </c>
      <c r="C26" s="261" t="s">
        <v>46</v>
      </c>
      <c r="D26" s="261" t="s">
        <v>1865</v>
      </c>
      <c r="E26" s="272" t="s">
        <v>1866</v>
      </c>
      <c r="F26" s="261" t="s">
        <v>1867</v>
      </c>
    </row>
    <row r="27" customFormat="false" ht="45" hidden="false" customHeight="false" outlineLevel="0" collapsed="false">
      <c r="A27" s="276" t="s">
        <v>1868</v>
      </c>
      <c r="B27" s="261" t="s">
        <v>1869</v>
      </c>
      <c r="C27" s="261" t="s">
        <v>46</v>
      </c>
      <c r="D27" s="261" t="s">
        <v>1870</v>
      </c>
      <c r="E27" s="71" t="s">
        <v>1871</v>
      </c>
      <c r="F27" s="261" t="s">
        <v>1872</v>
      </c>
    </row>
    <row r="28" customFormat="false" ht="45" hidden="false" customHeight="false" outlineLevel="0" collapsed="false">
      <c r="A28" s="276" t="s">
        <v>1873</v>
      </c>
      <c r="B28" s="261" t="s">
        <v>1874</v>
      </c>
      <c r="C28" s="261" t="s">
        <v>46</v>
      </c>
      <c r="D28" s="261" t="s">
        <v>1875</v>
      </c>
      <c r="E28" s="71" t="s">
        <v>1876</v>
      </c>
      <c r="F28" s="261" t="s">
        <v>1877</v>
      </c>
    </row>
    <row r="29" customFormat="false" ht="15" hidden="false" customHeight="false" outlineLevel="0" collapsed="false">
      <c r="A29" s="260"/>
      <c r="B29" s="20"/>
      <c r="C29" s="20"/>
      <c r="D29" s="20"/>
      <c r="E29" s="268"/>
      <c r="F29" s="20"/>
    </row>
  </sheetData>
  <mergeCells count="2">
    <mergeCell ref="A1:F1"/>
    <mergeCell ref="A2:F2"/>
  </mergeCells>
  <hyperlinks>
    <hyperlink ref="E7" r:id="rId1" display="aids@gol.ge"/>
    <hyperlink ref="E8" r:id="rId2" display="ketevan.xuchua@mail.ru"/>
    <hyperlink ref="E10" r:id="rId3" display="info@airports.ge"/>
    <hyperlink ref="E13" r:id="rId4" display="lalilaliashvili8@gmail.ru"/>
    <hyperlink ref="E14" r:id="rId5" display="mtd.telavi@gmail.com"/>
    <hyperlink ref="E21" r:id="rId6" display="gelovani.ia@gmail.com"/>
    <hyperlink ref="E23" r:id="rId7" display="lali.bukhrashvili@gmail.com"/>
    <hyperlink ref="E25" r:id="rId8" display="kurorti.axtala@yahoo.com"/>
    <hyperlink ref="E27" r:id="rId9" display="qurta_hospital@yahoo.com"/>
    <hyperlink ref="E28" r:id="rId10" display="psjanmrteloba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05:10:59Z</dcterms:created>
  <dc:creator>Blog do Birungueta</dc:creator>
  <dc:description/>
  <dc:language>en-US</dc:language>
  <cp:lastModifiedBy>Keti Topuria</cp:lastModifiedBy>
  <cp:lastPrinted>2018-01-04T08:10:45Z</cp:lastPrinted>
  <dcterms:modified xsi:type="dcterms:W3CDTF">2019-07-03T08:24:17Z</dcterms:modified>
  <cp:revision>0</cp:revision>
  <dc:subject/>
  <dc:title/>
</cp:coreProperties>
</file>